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 сделки" sheetId="1" state="visible" r:id="rId2"/>
    <sheet name="Буд.Сделки" sheetId="2" state="visible" r:id="rId3"/>
    <sheet name="Исследование" sheetId="3" state="visible" r:id="rId4"/>
  </sheets>
  <definedNames>
    <definedName function="false" hidden="true" localSheetId="1" name="_xlnm._FilterDatabase" vbProcedure="false">'Буд.Сделки'!$A$4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9">
  <si>
    <t xml:space="preserve">Приложение 1</t>
  </si>
  <si>
    <t xml:space="preserve">Расчет дополнительного налога на прибыль при отмене коэффициента ускоренной амортизации для текущего портфеля сделок</t>
  </si>
  <si>
    <t xml:space="preserve">№ п/п</t>
  </si>
  <si>
    <t xml:space="preserve">Сроки лизинга</t>
  </si>
  <si>
    <t xml:space="preserve">Доля в портфеле сделок</t>
  </si>
  <si>
    <t xml:space="preserve">Портфель по срокам</t>
  </si>
  <si>
    <t xml:space="preserve">Портфель по срокам без НДС</t>
  </si>
  <si>
    <t xml:space="preserve">Средний срок</t>
  </si>
  <si>
    <t xml:space="preserve">Ставка по лизингу, включающая все налоги</t>
  </si>
  <si>
    <t xml:space="preserve">Среднее удорожание</t>
  </si>
  <si>
    <t xml:space="preserve">Стоимость имущества без НДС</t>
  </si>
  <si>
    <t xml:space="preserve">Амортизация в год с коэф</t>
  </si>
  <si>
    <t xml:space="preserve">Коэф ускоренной амортизации</t>
  </si>
  <si>
    <t xml:space="preserve">Доля международного лизинга</t>
  </si>
  <si>
    <t xml:space="preserve">Доля оперативного лизинга</t>
  </si>
  <si>
    <t xml:space="preserve">Доля лизинга без коэф.3</t>
  </si>
  <si>
    <t xml:space="preserve">Доля сделок без коэффициента 3</t>
  </si>
  <si>
    <t xml:space="preserve">Амортизация в год без коэф</t>
  </si>
  <si>
    <t xml:space="preserve">Дополнительная прибыль за 1  год</t>
  </si>
  <si>
    <t xml:space="preserve">Дополнительная прибыль за срок лизинга</t>
  </si>
  <si>
    <t xml:space="preserve">Дополнительный налог на прибыль в год 20%</t>
  </si>
  <si>
    <t xml:space="preserve">Дополнительный налог на прибыль за срок лизинга 20%</t>
  </si>
  <si>
    <t xml:space="preserve">Ставка вознаграждения ЛП</t>
  </si>
  <si>
    <t xml:space="preserve">Вознаграждение лизинговой компании за срок сделки</t>
  </si>
  <si>
    <t xml:space="preserve">Проверка Ставка финансирования</t>
  </si>
  <si>
    <t xml:space="preserve">Свыше 7 лет</t>
  </si>
  <si>
    <t xml:space="preserve">От 5 лет до 7 лет</t>
  </si>
  <si>
    <t xml:space="preserve">От 3 лет до 5 лет</t>
  </si>
  <si>
    <t xml:space="preserve">От 2 лет до 3 лет</t>
  </si>
  <si>
    <t xml:space="preserve">От 1 года до 2 лет</t>
  </si>
  <si>
    <t xml:space="preserve">Менее 1 года</t>
  </si>
  <si>
    <t xml:space="preserve">Объем кредитов по стоимости имущества с НДС</t>
  </si>
  <si>
    <t xml:space="preserve">Дополнительный налог на прибыль от суммы кредитов</t>
  </si>
  <si>
    <t xml:space="preserve">На сколько дополнительный налог превышает доход ЛК за срок сделки </t>
  </si>
  <si>
    <t xml:space="preserve">Приложение 2</t>
  </si>
  <si>
    <t xml:space="preserve">Оценка потерь рынка при отмене коэффициента ускорения</t>
  </si>
  <si>
    <t xml:space="preserve">Итоговое падение по всему рынку</t>
  </si>
  <si>
    <t xml:space="preserve">Прибыль к валовой прибыли в ЛК</t>
  </si>
  <si>
    <t xml:space="preserve">Оценка объема рынка за год с НДС</t>
  </si>
  <si>
    <t xml:space="preserve">Падение объема по им-ву в котором актуален коэф.3</t>
  </si>
  <si>
    <t xml:space="preserve">Прибыль к доходу в Банке</t>
  </si>
  <si>
    <t xml:space="preserve">Предметы лизинга </t>
  </si>
  <si>
    <t xml:space="preserve">Доля в новом бизнесе за 9 мес. 2010 г., % </t>
  </si>
  <si>
    <t xml:space="preserve">Доля в новом бизнесе за 9 мес. 2009 г., % </t>
  </si>
  <si>
    <t xml:space="preserve">Прирост (+) или сокраще­ние (-) объема сегмента, % </t>
  </si>
  <si>
    <t xml:space="preserve">Доля сегмента в лизинговом портфеле на 01.10.10 г., % </t>
  </si>
  <si>
    <t xml:space="preserve">Объем портфелей лизинговых компаний</t>
  </si>
  <si>
    <t xml:space="preserve">Срок амортизации</t>
  </si>
  <si>
    <t xml:space="preserve">Коэффициент</t>
  </si>
  <si>
    <t xml:space="preserve">Срок лизинга/ года</t>
  </si>
  <si>
    <t xml:space="preserve">Группа сроков лизинга</t>
  </si>
  <si>
    <t xml:space="preserve">Доля аморт.групп 1-3</t>
  </si>
  <si>
    <t xml:space="preserve">Итого доля новых сделок с ускоренной амортизации</t>
  </si>
  <si>
    <t xml:space="preserve">Итого Объем новых сделок с ускоренной амортизацией</t>
  </si>
  <si>
    <t xml:space="preserve">Падение данного объема</t>
  </si>
  <si>
    <t xml:space="preserve">Результирующий объем рынка</t>
  </si>
  <si>
    <t xml:space="preserve">Удорожание лизинговой сделки</t>
  </si>
  <si>
    <t xml:space="preserve">Лизинговая ставка, включая  налог на им-во, но без страховки</t>
  </si>
  <si>
    <t xml:space="preserve">Ставка кредитования</t>
  </si>
  <si>
    <t xml:space="preserve">Вознаграждение ЛК в  годовых</t>
  </si>
  <si>
    <t xml:space="preserve">Стоимость имущества, передаваемого в лизинг с НДС</t>
  </si>
  <si>
    <t xml:space="preserve">Сумма НДС в бюджет при приобретении оборудования</t>
  </si>
  <si>
    <t xml:space="preserve">Сумма НДС в бюджет с добавленной стоимости лизинговой компании в год</t>
  </si>
  <si>
    <t xml:space="preserve">Налог на имущество в год</t>
  </si>
  <si>
    <t xml:space="preserve">Вознаграждение банков</t>
  </si>
  <si>
    <t xml:space="preserve">Вознаграждение Лиз компаний</t>
  </si>
  <si>
    <t xml:space="preserve">Прибыль Банка и Лизинговой компании</t>
  </si>
  <si>
    <t xml:space="preserve">Железнодорожная техника </t>
  </si>
  <si>
    <t xml:space="preserve">Авиационный транспорт (воздушные суда, вертолеты) </t>
  </si>
  <si>
    <r>
      <rPr>
        <sz val="9"/>
        <color rgb="FF000000"/>
        <rFont val="Arial"/>
        <family val="2"/>
        <charset val="204"/>
      </rPr>
      <t xml:space="preserve">Грузовой автотранспорт</t>
    </r>
    <r>
      <rPr>
        <sz val="5"/>
        <color rgb="FF000000"/>
        <rFont val="Arial"/>
        <family val="2"/>
        <charset val="204"/>
      </rPr>
      <t xml:space="preserve">1 </t>
    </r>
  </si>
  <si>
    <t xml:space="preserve">Легковые автомобили </t>
  </si>
  <si>
    <t xml:space="preserve">Строительная техника, включая строительную спецтехнику на колесах </t>
  </si>
  <si>
    <t xml:space="preserve">Суда (морские и речные) </t>
  </si>
  <si>
    <t xml:space="preserve">Дорожно-строительная техника </t>
  </si>
  <si>
    <t xml:space="preserve">Энергетическое оборудование </t>
  </si>
  <si>
    <t xml:space="preserve">Оборудование для ЖКХ </t>
  </si>
  <si>
    <t xml:space="preserve">Здания и сооружения </t>
  </si>
  <si>
    <t xml:space="preserve">Оборудование для газодобычи и переработки </t>
  </si>
  <si>
    <t xml:space="preserve">Машиностроительное, металлообрабатывающее оборудование </t>
  </si>
  <si>
    <t xml:space="preserve">Оборудование для нефтедобычи и переработки </t>
  </si>
  <si>
    <t xml:space="preserve">Автобусы и микроавтобусы </t>
  </si>
  <si>
    <t xml:space="preserve">Погрузчики и складское оборудование </t>
  </si>
  <si>
    <t xml:space="preserve">Полиграфическое оборудование </t>
  </si>
  <si>
    <t xml:space="preserve">Оборудование для пищевой промышленности, включая холодильное </t>
  </si>
  <si>
    <r>
      <rPr>
        <sz val="9"/>
        <color rgb="FF000000"/>
        <rFont val="Arial"/>
        <family val="2"/>
        <charset val="204"/>
      </rPr>
      <t xml:space="preserve">Сельскохозяйственная техника</t>
    </r>
    <r>
      <rPr>
        <sz val="5"/>
        <color rgb="FF000000"/>
        <rFont val="Arial"/>
        <family val="2"/>
        <charset val="204"/>
      </rPr>
      <t xml:space="preserve">2 </t>
    </r>
  </si>
  <si>
    <t xml:space="preserve">Компьютеры и оргтехника </t>
  </si>
  <si>
    <t xml:space="preserve">Упаковочное оборудование и оборудование для производства тары </t>
  </si>
  <si>
    <t xml:space="preserve">Оборудование для производства химических изделий, пластмасс </t>
  </si>
  <si>
    <t xml:space="preserve">Оборудование для добычи прочих полезных ископаемых </t>
  </si>
  <si>
    <t xml:space="preserve">Лесозаготовительное оборудование и лесовозы </t>
  </si>
  <si>
    <t xml:space="preserve">Металлургическое оборудование </t>
  </si>
  <si>
    <t xml:space="preserve">Телекоммуникационное оборудование </t>
  </si>
  <si>
    <t xml:space="preserve">Торговое оборудование </t>
  </si>
  <si>
    <t xml:space="preserve">Деревообрабатывающее оборудование </t>
  </si>
  <si>
    <t xml:space="preserve">Медицинская техника и фармацевтическое оборудо­вание </t>
  </si>
  <si>
    <t xml:space="preserve">Оборудование для авиационной отрасли </t>
  </si>
  <si>
    <t xml:space="preserve">Геологоразведочная техника </t>
  </si>
  <si>
    <t xml:space="preserve">Авторемонтное и автосервисное оборудование </t>
  </si>
  <si>
    <t xml:space="preserve">Оборудование для развлекательных мероприятий </t>
  </si>
  <si>
    <t xml:space="preserve">Мебель и офисное оборудование </t>
  </si>
  <si>
    <t xml:space="preserve">Оборудование для производства бумаги и картона </t>
  </si>
  <si>
    <t xml:space="preserve">Текстильное и швейное оборудование </t>
  </si>
  <si>
    <t xml:space="preserve">Оборудование для спорта и фитнес-центров </t>
  </si>
  <si>
    <t xml:space="preserve">Оборудование для ресторанов </t>
  </si>
  <si>
    <t xml:space="preserve">Банковское оборудование </t>
  </si>
  <si>
    <t xml:space="preserve">ИТОГО</t>
  </si>
  <si>
    <t xml:space="preserve">Налог на прибыль с прибыли Банков и ЛК</t>
  </si>
  <si>
    <t xml:space="preserve">Сумма всех  налогов</t>
  </si>
  <si>
    <t xml:space="preserve">Источник: исследование консалтингового агентства «Территория лизинга».  </t>
  </si>
  <si>
    <t xml:space="preserve">Приложение 3</t>
  </si>
  <si>
    <t xml:space="preserve">Результаты исследования опроса 194 Лизингополучателей</t>
  </si>
  <si>
    <t xml:space="preserve">С вопросом: «Будете ли вы использовать в своей деятельности лизинг, как способ обновления ОПФ, в случае отмены повышающего коэффициента до 3».</t>
  </si>
  <si>
    <t xml:space="preserve">Нет</t>
  </si>
  <si>
    <t xml:space="preserve">Да</t>
  </si>
  <si>
    <t xml:space="preserve">Затрудняюсь</t>
  </si>
  <si>
    <t xml:space="preserve">Крупный бизнес</t>
  </si>
  <si>
    <t xml:space="preserve">Средний бизнес</t>
  </si>
  <si>
    <t xml:space="preserve">Малый бизнес</t>
  </si>
  <si>
    <t xml:space="preserve">Падение рынк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%"/>
    <numFmt numFmtId="168" formatCode="0.0%"/>
    <numFmt numFmtId="169" formatCode="0.00%"/>
    <numFmt numFmtId="170" formatCode="#,##0.0"/>
    <numFmt numFmtId="171" formatCode="0.0"/>
    <numFmt numFmtId="172" formatCode="0.00"/>
    <numFmt numFmtId="173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0703224889899133"/>
          <c:w val="0.588029773659426"/>
          <c:h val="0.8908935928398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Исследование!$A$13</c:f>
              <c:strCache>
                <c:ptCount val="1"/>
                <c:pt idx="0">
                  <c:v>Крупный бизнес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следование!$B$12:$D$12</c:f>
              <c:strCache>
                <c:ptCount val="3"/>
                <c:pt idx="0">
                  <c:v>Нет</c:v>
                </c:pt>
                <c:pt idx="1">
                  <c:v>Да</c:v>
                </c:pt>
                <c:pt idx="2">
                  <c:v>Затрудняюсь</c:v>
                </c:pt>
              </c:strCache>
            </c:strRef>
          </c:cat>
          <c:val>
            <c:numRef>
              <c:f>Исследование!$B$13:$D$13</c:f>
              <c:numCache>
                <c:formatCode>General</c:formatCode>
                <c:ptCount val="3"/>
                <c:pt idx="0">
                  <c:v>0.5714</c:v>
                </c:pt>
                <c:pt idx="1">
                  <c:v>0.1429</c:v>
                </c:pt>
                <c:pt idx="2">
                  <c:v>0.2857</c:v>
                </c:pt>
              </c:numCache>
            </c:numRef>
          </c:val>
        </c:ser>
        <c:ser>
          <c:idx val="1"/>
          <c:order val="1"/>
          <c:tx>
            <c:strRef>
              <c:f>Исследование!$A$14</c:f>
              <c:strCache>
                <c:ptCount val="1"/>
                <c:pt idx="0">
                  <c:v>Средний бизнес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следование!$B$12:$D$12</c:f>
              <c:strCache>
                <c:ptCount val="3"/>
                <c:pt idx="0">
                  <c:v>Нет</c:v>
                </c:pt>
                <c:pt idx="1">
                  <c:v>Да</c:v>
                </c:pt>
                <c:pt idx="2">
                  <c:v>Затрудняюсь</c:v>
                </c:pt>
              </c:strCache>
            </c:strRef>
          </c:cat>
          <c:val>
            <c:numRef>
              <c:f>Исследование!$B$14:$D$14</c:f>
              <c:numCache>
                <c:formatCode>General</c:formatCode>
                <c:ptCount val="3"/>
                <c:pt idx="0">
                  <c:v>0.6571</c:v>
                </c:pt>
                <c:pt idx="1">
                  <c:v>0.0714</c:v>
                </c:pt>
                <c:pt idx="2">
                  <c:v>0.2714</c:v>
                </c:pt>
              </c:numCache>
            </c:numRef>
          </c:val>
        </c:ser>
        <c:ser>
          <c:idx val="2"/>
          <c:order val="2"/>
          <c:tx>
            <c:strRef>
              <c:f>Исследование!$A$15</c:f>
              <c:strCache>
                <c:ptCount val="1"/>
                <c:pt idx="0">
                  <c:v>Малый бизнес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следование!$B$12:$D$12</c:f>
              <c:strCache>
                <c:ptCount val="3"/>
                <c:pt idx="0">
                  <c:v>Нет</c:v>
                </c:pt>
                <c:pt idx="1">
                  <c:v>Да</c:v>
                </c:pt>
                <c:pt idx="2">
                  <c:v>Затрудняюсь</c:v>
                </c:pt>
              </c:strCache>
            </c:strRef>
          </c:cat>
          <c:val>
            <c:numRef>
              <c:f>Исследование!$B$15:$D$15</c:f>
              <c:numCache>
                <c:formatCode>General</c:formatCode>
                <c:ptCount val="3"/>
                <c:pt idx="0">
                  <c:v>0.7607</c:v>
                </c:pt>
                <c:pt idx="1">
                  <c:v>0.1624</c:v>
                </c:pt>
                <c:pt idx="2">
                  <c:v>0.0769</c:v>
                </c:pt>
              </c:numCache>
            </c:numRef>
          </c:val>
        </c:ser>
        <c:gapWidth val="150"/>
        <c:shape val="box"/>
        <c:axId val="18597505"/>
        <c:axId val="90817491"/>
        <c:axId val="0"/>
      </c:bar3DChart>
      <c:catAx>
        <c:axId val="18597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17491"/>
        <c:crossesAt val="0"/>
        <c:auto val="1"/>
        <c:lblAlgn val="ctr"/>
        <c:lblOffset val="100"/>
        <c:noMultiLvlLbl val="0"/>
      </c:catAx>
      <c:valAx>
        <c:axId val="90817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975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8082940908401"/>
          <c:y val="0.172325614433868"/>
          <c:w val="0.329560990429895"/>
          <c:h val="0.666571956243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2080</xdr:colOff>
      <xdr:row>6</xdr:row>
      <xdr:rowOff>0</xdr:rowOff>
    </xdr:from>
    <xdr:to>
      <xdr:col>13</xdr:col>
      <xdr:colOff>306720</xdr:colOff>
      <xdr:row>18</xdr:row>
      <xdr:rowOff>190440</xdr:rowOff>
    </xdr:to>
    <xdr:graphicFrame>
      <xdr:nvGraphicFramePr>
        <xdr:cNvPr id="0" name="Диаграмма 2"/>
        <xdr:cNvGraphicFramePr/>
      </xdr:nvGraphicFramePr>
      <xdr:xfrm>
        <a:off x="4111920" y="1476360"/>
        <a:ext cx="47394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6.85"/>
    <col collapsed="false" customWidth="true" hidden="false" outlineLevel="0" max="2" min="2" style="0" width="16.84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9" min="9" style="0" width="11.42"/>
    <col collapsed="false" customWidth="false" hidden="true" outlineLevel="1" max="11" min="11" style="0" width="8.96"/>
    <col collapsed="false" customWidth="true" hidden="false" outlineLevel="0" max="12" min="12" style="0" width="9.14"/>
    <col collapsed="false" customWidth="true" hidden="false" outlineLevel="0" max="22" min="22" style="0" width="12.28"/>
    <col collapsed="false" customWidth="true" hidden="true" outlineLevel="1" max="23" min="23" style="0" width="9.7"/>
    <col collapsed="false" customWidth="true" hidden="false" outlineLevel="0" max="24" min="24" style="0" width="9.14"/>
  </cols>
  <sheetData>
    <row r="1" customFormat="false" ht="18.75" hidden="false" customHeight="false" outlineLevel="0" collapsed="false">
      <c r="V1" s="1" t="s">
        <v>0</v>
      </c>
    </row>
    <row r="2" customFormat="false" ht="19.5" hidden="false" customHeight="false" outlineLevel="0" collapsed="false">
      <c r="A2" s="2" t="s">
        <v>1</v>
      </c>
    </row>
    <row r="3" customFormat="false" ht="120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  <c r="J3" s="6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6" t="s">
        <v>17</v>
      </c>
      <c r="Q3" s="4" t="s">
        <v>18</v>
      </c>
      <c r="R3" s="4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</row>
    <row r="4" customFormat="false" ht="15.75" hidden="false" customHeight="false" outlineLevel="0" collapsed="false">
      <c r="A4" s="3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</row>
    <row r="5" customFormat="false" ht="15" hidden="false" customHeight="false" outlineLevel="0" collapsed="false">
      <c r="A5" s="10" t="n">
        <v>1</v>
      </c>
      <c r="B5" s="11" t="s">
        <v>25</v>
      </c>
      <c r="C5" s="12" t="n">
        <v>0.328</v>
      </c>
      <c r="D5" s="13" t="n">
        <f aca="false">C5*$D$11</f>
        <v>492</v>
      </c>
      <c r="E5" s="13" t="n">
        <f aca="false">D5/1.18</f>
        <v>416.949152542373</v>
      </c>
      <c r="F5" s="13" t="n">
        <v>9</v>
      </c>
      <c r="G5" s="14" t="n">
        <v>0.17</v>
      </c>
      <c r="H5" s="13" t="n">
        <f aca="false">1+1/2*G5*F5</f>
        <v>1.765</v>
      </c>
      <c r="I5" s="13" t="n">
        <f aca="false">E5/H5</f>
        <v>236.231814471599</v>
      </c>
      <c r="J5" s="13" t="n">
        <f aca="false">I5/F5</f>
        <v>26.2479793857333</v>
      </c>
      <c r="K5" s="13" t="n">
        <v>3</v>
      </c>
      <c r="L5" s="14" t="n">
        <v>0.2</v>
      </c>
      <c r="M5" s="14" t="n">
        <v>0.2</v>
      </c>
      <c r="N5" s="14"/>
      <c r="O5" s="14" t="n">
        <f aca="false">SUM(L5:N5)</f>
        <v>0.4</v>
      </c>
      <c r="P5" s="13" t="n">
        <f aca="false">(1-O5)*J5/3+O5*J5</f>
        <v>15.74878763144</v>
      </c>
      <c r="Q5" s="13" t="n">
        <f aca="false">J5-P5</f>
        <v>10.4991917542933</v>
      </c>
      <c r="R5" s="13" t="n">
        <f aca="false">Q5*F5</f>
        <v>94.4927257886397</v>
      </c>
      <c r="S5" s="15" t="n">
        <f aca="false">Q5*0.2</f>
        <v>2.09983835085866</v>
      </c>
      <c r="T5" s="15" t="n">
        <f aca="false">R5*0.2</f>
        <v>18.898545157728</v>
      </c>
      <c r="U5" s="16" t="n">
        <v>0.01</v>
      </c>
      <c r="V5" s="17" t="n">
        <f aca="false">F5/2*I5*U5</f>
        <v>10.630431651222</v>
      </c>
      <c r="W5" s="18" t="n">
        <f aca="false">G5/1.18-U5-0.022</f>
        <v>0.11206779661017</v>
      </c>
    </row>
    <row r="6" customFormat="false" ht="15" hidden="false" customHeight="false" outlineLevel="0" collapsed="false">
      <c r="A6" s="19" t="n">
        <v>2</v>
      </c>
      <c r="B6" s="20" t="s">
        <v>26</v>
      </c>
      <c r="C6" s="21" t="n">
        <v>0.216</v>
      </c>
      <c r="D6" s="22" t="n">
        <f aca="false">C6*$D$11</f>
        <v>324</v>
      </c>
      <c r="E6" s="22" t="n">
        <f aca="false">D6/1.18</f>
        <v>274.576271186441</v>
      </c>
      <c r="F6" s="22" t="n">
        <v>6</v>
      </c>
      <c r="G6" s="23" t="n">
        <v>0.185</v>
      </c>
      <c r="H6" s="22" t="n">
        <f aca="false">1+1/2*G6*F6</f>
        <v>1.555</v>
      </c>
      <c r="I6" s="22" t="n">
        <f aca="false">E6/H6</f>
        <v>176.576380184206</v>
      </c>
      <c r="J6" s="22" t="n">
        <f aca="false">I6/F6</f>
        <v>29.4293966973677</v>
      </c>
      <c r="K6" s="22" t="n">
        <v>3</v>
      </c>
      <c r="L6" s="23"/>
      <c r="M6" s="23" t="n">
        <v>0.15</v>
      </c>
      <c r="N6" s="23"/>
      <c r="O6" s="14" t="n">
        <f aca="false">SUM(L6:N6)</f>
        <v>0.15</v>
      </c>
      <c r="P6" s="13" t="n">
        <f aca="false">(1-O6)*J6/3+O6*J6</f>
        <v>12.7527385688593</v>
      </c>
      <c r="Q6" s="22" t="n">
        <f aca="false">J6-P6</f>
        <v>16.6766581285084</v>
      </c>
      <c r="R6" s="22" t="n">
        <f aca="false">Q6*F6</f>
        <v>100.05994877105</v>
      </c>
      <c r="S6" s="24" t="n">
        <f aca="false">Q6*0.2</f>
        <v>3.33533162570167</v>
      </c>
      <c r="T6" s="24" t="n">
        <f aca="false">R6*0.2</f>
        <v>20.01198975421</v>
      </c>
      <c r="U6" s="25" t="n">
        <v>0.015</v>
      </c>
      <c r="V6" s="26" t="n">
        <f aca="false">F6/2*I6*U6</f>
        <v>7.94593710828928</v>
      </c>
      <c r="W6" s="27" t="n">
        <f aca="false">G6/1.18-U6-0.022</f>
        <v>0.119779661016949</v>
      </c>
    </row>
    <row r="7" customFormat="false" ht="15" hidden="false" customHeight="false" outlineLevel="0" collapsed="false">
      <c r="A7" s="19" t="n">
        <v>3</v>
      </c>
      <c r="B7" s="20" t="s">
        <v>27</v>
      </c>
      <c r="C7" s="21" t="n">
        <v>0.243</v>
      </c>
      <c r="D7" s="22" t="n">
        <f aca="false">C7*$D$11</f>
        <v>364.5</v>
      </c>
      <c r="E7" s="22" t="n">
        <f aca="false">D7/1.18</f>
        <v>308.898305084746</v>
      </c>
      <c r="F7" s="22" t="n">
        <v>4</v>
      </c>
      <c r="G7" s="23" t="n">
        <v>0.21</v>
      </c>
      <c r="H7" s="22" t="n">
        <f aca="false">1+1/2*G7*F7</f>
        <v>1.42</v>
      </c>
      <c r="I7" s="22" t="n">
        <f aca="false">E7/H7</f>
        <v>217.534017665314</v>
      </c>
      <c r="J7" s="22" t="n">
        <f aca="false">I7/F7</f>
        <v>54.3835044163285</v>
      </c>
      <c r="K7" s="22" t="n">
        <v>3</v>
      </c>
      <c r="L7" s="23"/>
      <c r="M7" s="23"/>
      <c r="N7" s="23"/>
      <c r="O7" s="14" t="n">
        <f aca="false">SUM(L7:N7)</f>
        <v>0</v>
      </c>
      <c r="P7" s="13" t="n">
        <f aca="false">(1-O7)*J7/3+O7*J7</f>
        <v>18.1278348054428</v>
      </c>
      <c r="Q7" s="22" t="n">
        <f aca="false">J7-P7</f>
        <v>36.2556696108857</v>
      </c>
      <c r="R7" s="22" t="n">
        <f aca="false">Q7*F7</f>
        <v>145.022678443543</v>
      </c>
      <c r="S7" s="24" t="n">
        <f aca="false">Q7*0.2</f>
        <v>7.25113392217713</v>
      </c>
      <c r="T7" s="24" t="n">
        <f aca="false">R7*0.2</f>
        <v>29.0045356887085</v>
      </c>
      <c r="U7" s="25" t="n">
        <v>0.025</v>
      </c>
      <c r="V7" s="26" t="n">
        <f aca="false">F7/2*I7*U7</f>
        <v>10.8767008832657</v>
      </c>
      <c r="W7" s="27" t="n">
        <f aca="false">G7/1.18-U7-0.022</f>
        <v>0.130966101694915</v>
      </c>
    </row>
    <row r="8" customFormat="false" ht="15" hidden="false" customHeight="false" outlineLevel="0" collapsed="false">
      <c r="A8" s="19" t="n">
        <v>4</v>
      </c>
      <c r="B8" s="20" t="s">
        <v>28</v>
      </c>
      <c r="C8" s="21" t="n">
        <v>0.15</v>
      </c>
      <c r="D8" s="22" t="n">
        <f aca="false">C8*$D$11</f>
        <v>225</v>
      </c>
      <c r="E8" s="22" t="n">
        <f aca="false">D8/1.18</f>
        <v>190.677966101695</v>
      </c>
      <c r="F8" s="22" t="n">
        <v>2.5</v>
      </c>
      <c r="G8" s="23" t="n">
        <v>0.24</v>
      </c>
      <c r="H8" s="22" t="n">
        <f aca="false">1+1/2*G8*F8</f>
        <v>1.3</v>
      </c>
      <c r="I8" s="22" t="n">
        <f aca="false">E8/H8</f>
        <v>146.675358539765</v>
      </c>
      <c r="J8" s="22" t="n">
        <f aca="false">I8/F8</f>
        <v>58.6701434159061</v>
      </c>
      <c r="K8" s="22" t="n">
        <v>1</v>
      </c>
      <c r="L8" s="23"/>
      <c r="M8" s="23"/>
      <c r="N8" s="23" t="n">
        <v>0.3</v>
      </c>
      <c r="O8" s="14" t="n">
        <f aca="false">SUM(L8:N8)</f>
        <v>0.3</v>
      </c>
      <c r="P8" s="13" t="n">
        <f aca="false">(1-O8)*J8/3+O8*J8</f>
        <v>31.2907431551499</v>
      </c>
      <c r="Q8" s="22" t="n">
        <f aca="false">J8-P8</f>
        <v>27.3794002607562</v>
      </c>
      <c r="R8" s="22" t="n">
        <f aca="false">Q8*F8</f>
        <v>68.4485006518905</v>
      </c>
      <c r="S8" s="24" t="n">
        <f aca="false">Q8*0.2</f>
        <v>5.47588005215124</v>
      </c>
      <c r="T8" s="24" t="n">
        <f aca="false">R8*0.2</f>
        <v>13.6897001303781</v>
      </c>
      <c r="U8" s="25" t="n">
        <v>0.035</v>
      </c>
      <c r="V8" s="26" t="n">
        <f aca="false">F8/2*I8*U8</f>
        <v>6.41704693611473</v>
      </c>
      <c r="W8" s="27" t="n">
        <f aca="false">G8/1.18-U8-0.022</f>
        <v>0.146389830508475</v>
      </c>
    </row>
    <row r="9" customFormat="false" ht="15" hidden="false" customHeight="false" outlineLevel="0" collapsed="false">
      <c r="A9" s="19" t="n">
        <v>5</v>
      </c>
      <c r="B9" s="20" t="s">
        <v>29</v>
      </c>
      <c r="C9" s="21" t="n">
        <v>0.054</v>
      </c>
      <c r="D9" s="22" t="n">
        <f aca="false">C9*$D$11</f>
        <v>81</v>
      </c>
      <c r="E9" s="22" t="n">
        <f aca="false">D9/1.18</f>
        <v>68.6440677966102</v>
      </c>
      <c r="F9" s="22" t="n">
        <v>1.5</v>
      </c>
      <c r="G9" s="23" t="n">
        <v>0.26</v>
      </c>
      <c r="H9" s="22" t="n">
        <f aca="false">1+1/2*G9*F9</f>
        <v>1.195</v>
      </c>
      <c r="I9" s="22" t="n">
        <f aca="false">E9/H9</f>
        <v>57.4427345578328</v>
      </c>
      <c r="J9" s="22" t="n">
        <f aca="false">I9/F9</f>
        <v>38.2951563718885</v>
      </c>
      <c r="K9" s="22" t="n">
        <v>1</v>
      </c>
      <c r="L9" s="23"/>
      <c r="M9" s="23"/>
      <c r="N9" s="23" t="n">
        <v>1</v>
      </c>
      <c r="O9" s="14" t="n">
        <f aca="false">SUM(L9:N9)</f>
        <v>1</v>
      </c>
      <c r="P9" s="13" t="n">
        <f aca="false">(1-O9)*J9/3+O9*J9</f>
        <v>38.2951563718885</v>
      </c>
      <c r="Q9" s="22" t="n">
        <f aca="false">J9-P9</f>
        <v>0</v>
      </c>
      <c r="R9" s="22" t="n">
        <f aca="false">Q9*F9</f>
        <v>0</v>
      </c>
      <c r="S9" s="24" t="n">
        <f aca="false">Q9*0.2</f>
        <v>0</v>
      </c>
      <c r="T9" s="24" t="n">
        <f aca="false">R9*0.2</f>
        <v>0</v>
      </c>
      <c r="U9" s="25" t="n">
        <v>0.07</v>
      </c>
      <c r="V9" s="26" t="n">
        <f aca="false">F9/2*I9*U9</f>
        <v>3.01574356428622</v>
      </c>
      <c r="W9" s="27" t="n">
        <f aca="false">G9/1.18-U9-0.022</f>
        <v>0.128338983050847</v>
      </c>
    </row>
    <row r="10" customFormat="false" ht="15.75" hidden="false" customHeight="false" outlineLevel="0" collapsed="false">
      <c r="A10" s="28" t="n">
        <v>6</v>
      </c>
      <c r="B10" s="29" t="s">
        <v>30</v>
      </c>
      <c r="C10" s="30" t="n">
        <v>0.009</v>
      </c>
      <c r="D10" s="31" t="n">
        <f aca="false">C10*$D$11</f>
        <v>13.5</v>
      </c>
      <c r="E10" s="31" t="n">
        <f aca="false">D10/1.18</f>
        <v>11.4406779661017</v>
      </c>
      <c r="F10" s="31" t="n">
        <v>1</v>
      </c>
      <c r="G10" s="32" t="n">
        <v>0.26</v>
      </c>
      <c r="H10" s="31" t="n">
        <f aca="false">1+1/2*G10*F10</f>
        <v>1.13</v>
      </c>
      <c r="I10" s="31" t="n">
        <f aca="false">E10/H10</f>
        <v>10.1244937753112</v>
      </c>
      <c r="J10" s="31" t="n">
        <f aca="false">I10/F10</f>
        <v>10.1244937753112</v>
      </c>
      <c r="K10" s="31" t="n">
        <v>1</v>
      </c>
      <c r="L10" s="32"/>
      <c r="M10" s="32"/>
      <c r="N10" s="32" t="n">
        <v>1</v>
      </c>
      <c r="O10" s="14" t="n">
        <f aca="false">SUM(L10:N10)</f>
        <v>1</v>
      </c>
      <c r="P10" s="13" t="n">
        <f aca="false">(1-O10)*J10/3+O10*J10</f>
        <v>10.1244937753112</v>
      </c>
      <c r="Q10" s="31" t="n">
        <f aca="false">J10-P10</f>
        <v>0</v>
      </c>
      <c r="R10" s="31" t="n">
        <f aca="false">Q10*F10</f>
        <v>0</v>
      </c>
      <c r="S10" s="33" t="n">
        <f aca="false">Q10*0.2</f>
        <v>0</v>
      </c>
      <c r="T10" s="33" t="n">
        <f aca="false">R10*0.2</f>
        <v>0</v>
      </c>
      <c r="U10" s="34" t="n">
        <v>0.07</v>
      </c>
      <c r="V10" s="35" t="n">
        <f aca="false">F10/2*I10*U10</f>
        <v>0.354357282135893</v>
      </c>
      <c r="W10" s="36" t="n">
        <f aca="false">G10/1.18-U10-0.022</f>
        <v>0.128338983050847</v>
      </c>
    </row>
    <row r="11" customFormat="false" ht="15.75" hidden="false" customHeight="false" outlineLevel="0" collapsed="false">
      <c r="A11" s="37"/>
      <c r="B11" s="38"/>
      <c r="C11" s="39" t="n">
        <f aca="false">SUM(C5:C10)</f>
        <v>1</v>
      </c>
      <c r="D11" s="40" t="n">
        <v>1500</v>
      </c>
      <c r="E11" s="41" t="n">
        <f aca="false">SUM(E5:E10)</f>
        <v>1271.18644067797</v>
      </c>
      <c r="F11" s="41"/>
      <c r="G11" s="42" t="n">
        <f aca="false">SUMPRODUCT(D5:D10,G5:G10)/D11</f>
        <v>0.19913</v>
      </c>
      <c r="H11" s="41"/>
      <c r="I11" s="41" t="n">
        <f aca="false">SUM(I5:I10)</f>
        <v>844.584799194029</v>
      </c>
      <c r="J11" s="40" t="n">
        <f aca="false">SUBTOTAL(9,J5:J10)</f>
        <v>217.150674062535</v>
      </c>
      <c r="K11" s="41"/>
      <c r="L11" s="43" t="n">
        <f aca="false">SUMPRODUCT(L5:L10,$D$5:$D$10)/$D$11</f>
        <v>0.0656</v>
      </c>
      <c r="M11" s="43" t="n">
        <f aca="false">SUMPRODUCT(M5:M10,$D$5:$D$10)/$D$11</f>
        <v>0.098</v>
      </c>
      <c r="N11" s="43" t="n">
        <f aca="false">SUMPRODUCT(N5:N10,$D$5:$D$10)/$D$11</f>
        <v>0.108</v>
      </c>
      <c r="O11" s="43" t="n">
        <f aca="false">SUMPRODUCT(O5:O10,$D$5:$D$10)/$D$11</f>
        <v>0.2716</v>
      </c>
      <c r="P11" s="44" t="n">
        <f aca="false">SUBTOTAL(9,P5:P10)</f>
        <v>126.339754308092</v>
      </c>
      <c r="Q11" s="45" t="n">
        <f aca="false">SUBTOTAL(9,Q5:Q10)</f>
        <v>90.8109197544435</v>
      </c>
      <c r="R11" s="46" t="n">
        <f aca="false">SUBTOTAL(9,R5:R10)</f>
        <v>408.023853655123</v>
      </c>
      <c r="S11" s="40" t="n">
        <f aca="false">Q11*0.2</f>
        <v>18.1621839508887</v>
      </c>
      <c r="T11" s="40" t="n">
        <f aca="false">R11*0.2</f>
        <v>81.6047707310246</v>
      </c>
      <c r="U11" s="43" t="n">
        <f aca="false">SUMPRODUCT(U5:U10,$D$5:$D$10)/$D$11</f>
        <v>0.022255</v>
      </c>
      <c r="V11" s="47" t="n">
        <f aca="false">SUM(V5:V10)</f>
        <v>39.2402174253138</v>
      </c>
      <c r="W11" s="48"/>
    </row>
    <row r="12" customFormat="false" ht="15.75" hidden="true" customHeight="false" outlineLevel="1" collapsed="false">
      <c r="A12" s="49"/>
      <c r="B12" s="49"/>
      <c r="C12" s="50"/>
      <c r="D12" s="51"/>
      <c r="E12" s="51"/>
      <c r="F12" s="51"/>
      <c r="G12" s="52"/>
      <c r="H12" s="51"/>
      <c r="I12" s="51"/>
      <c r="J12" s="51"/>
      <c r="K12" s="51"/>
      <c r="L12" s="52" t="n">
        <f aca="false">'Буд.Сделки'!L44</f>
        <v>0.075</v>
      </c>
      <c r="M12" s="52" t="n">
        <f aca="false">'Буд.Сделки'!K44</f>
        <v>0.09957</v>
      </c>
      <c r="N12" s="52" t="n">
        <f aca="false">'Буд.Сделки'!M44</f>
        <v>0.1014</v>
      </c>
      <c r="O12" s="51"/>
      <c r="P12" s="51"/>
      <c r="Q12" s="51"/>
      <c r="R12" s="51"/>
      <c r="S12" s="51"/>
      <c r="T12" s="51"/>
      <c r="U12" s="51"/>
      <c r="V12" s="51"/>
      <c r="W12" s="51"/>
    </row>
    <row r="13" customFormat="false" ht="15.75" hidden="false" customHeight="false" outlineLevel="0" collapsed="false">
      <c r="H13" s="53" t="s">
        <v>31</v>
      </c>
      <c r="I13" s="45" t="n">
        <f aca="false">I11*1.18</f>
        <v>996.610063048954</v>
      </c>
      <c r="J13" s="54"/>
      <c r="K13" s="55"/>
      <c r="L13" s="55"/>
      <c r="N13" s="55"/>
      <c r="O13" s="55"/>
      <c r="Q13" s="55"/>
      <c r="R13" s="55"/>
      <c r="S13" s="56" t="s">
        <v>32</v>
      </c>
      <c r="T13" s="57" t="n">
        <f aca="false">T11/I13</f>
        <v>0.0818823467238221</v>
      </c>
    </row>
    <row r="14" customFormat="false" ht="15.75" hidden="false" customHeight="false" outlineLevel="0" collapsed="false">
      <c r="U14" s="53" t="s">
        <v>33</v>
      </c>
      <c r="V14" s="58" t="n">
        <f aca="false">T11/V11</f>
        <v>2.07962075863478</v>
      </c>
    </row>
    <row r="16" customFormat="false" ht="15" hidden="true" customHeight="false" outlineLevel="1" collapsed="false">
      <c r="A16" s="0" t="n">
        <v>1</v>
      </c>
      <c r="B16" s="0" t="n">
        <v>2</v>
      </c>
      <c r="C16" s="0" t="n">
        <v>3</v>
      </c>
      <c r="D16" s="0" t="n">
        <v>4</v>
      </c>
      <c r="E16" s="0" t="n">
        <v>5</v>
      </c>
      <c r="F16" s="0" t="n">
        <v>6</v>
      </c>
      <c r="G16" s="0" t="n">
        <v>7</v>
      </c>
      <c r="H16" s="0" t="n">
        <v>8</v>
      </c>
      <c r="I16" s="0" t="n">
        <v>9</v>
      </c>
      <c r="J16" s="0" t="n">
        <v>10</v>
      </c>
      <c r="K16" s="0" t="n">
        <v>11</v>
      </c>
      <c r="L16" s="0" t="n">
        <v>12</v>
      </c>
      <c r="M16" s="0" t="n">
        <v>13</v>
      </c>
      <c r="N16" s="0" t="n">
        <v>14</v>
      </c>
      <c r="O16" s="0" t="n">
        <v>15</v>
      </c>
      <c r="P16" s="0" t="n">
        <v>16</v>
      </c>
      <c r="Q16" s="0" t="n">
        <v>17</v>
      </c>
      <c r="R16" s="0" t="n">
        <v>18</v>
      </c>
      <c r="S16" s="0" t="n">
        <v>19</v>
      </c>
      <c r="T16" s="0" t="n">
        <v>20</v>
      </c>
      <c r="U16" s="0" t="n">
        <v>21</v>
      </c>
      <c r="V16" s="0" t="n">
        <v>22</v>
      </c>
      <c r="W16" s="0" t="n">
        <v>23</v>
      </c>
    </row>
  </sheetData>
  <printOptions headings="false" gridLines="false" gridLinesSet="true" horizontalCentered="false" verticalCentered="false"/>
  <pageMargins left="0.490277777777778" right="0.5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Y9" activeCellId="0" sqref="Y9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39.28"/>
    <col collapsed="false" customWidth="true" hidden="false" outlineLevel="0" max="2" min="2" style="0" width="9.99"/>
    <col collapsed="false" customWidth="true" hidden="true" outlineLevel="1" max="3" min="3" style="0" width="9.85"/>
    <col collapsed="false" customWidth="true" hidden="true" outlineLevel="1" max="4" min="4" style="0" width="10.99"/>
    <col collapsed="false" customWidth="true" hidden="true" outlineLevel="1" max="5" min="5" style="0" width="12.99"/>
    <col collapsed="false" customWidth="true" hidden="false" outlineLevel="0" max="6" min="6" style="55" width="12.14"/>
    <col collapsed="false" customWidth="true" hidden="false" outlineLevel="0" max="7" min="7" style="54" width="8.7"/>
    <col collapsed="false" customWidth="true" hidden="false" outlineLevel="0" max="8" min="8" style="54" width="7.42"/>
    <col collapsed="false" customWidth="true" hidden="false" outlineLevel="0" max="9" min="9" style="55" width="7.56"/>
    <col collapsed="false" customWidth="true" hidden="true" outlineLevel="1" max="10" min="10" style="0" width="8.41"/>
    <col collapsed="false" customWidth="true" hidden="false" outlineLevel="0" max="11" min="11" style="0" width="8.7"/>
    <col collapsed="false" customWidth="true" hidden="false" outlineLevel="0" max="12" min="12" style="0" width="8.41"/>
    <col collapsed="false" customWidth="true" hidden="false" outlineLevel="0" max="13" min="13" style="0" width="7.28"/>
    <col collapsed="false" customWidth="true" hidden="false" outlineLevel="0" max="14" min="14" style="0" width="12.42"/>
    <col collapsed="false" customWidth="true" hidden="false" outlineLevel="0" max="15" min="15" style="0" width="13.56"/>
    <col collapsed="false" customWidth="true" hidden="false" outlineLevel="0" max="16" min="16" style="0" width="11.85"/>
    <col collapsed="false" customWidth="true" hidden="false" outlineLevel="0" max="17" min="17" style="0" width="12.28"/>
    <col collapsed="false" customWidth="true" hidden="false" outlineLevel="0" max="18" min="18" style="0" width="8.85"/>
    <col collapsed="false" customWidth="true" hidden="false" outlineLevel="0" max="19" min="19" style="0" width="12.7"/>
    <col collapsed="false" customWidth="true" hidden="false" outlineLevel="0" max="20" min="20" style="0" width="10.13"/>
    <col collapsed="false" customWidth="true" hidden="false" outlineLevel="0" max="21" min="21" style="0" width="9.7"/>
    <col collapsed="false" customWidth="true" hidden="false" outlineLevel="0" max="22" min="22" style="0" width="12.28"/>
    <col collapsed="false" customWidth="true" hidden="false" outlineLevel="0" max="23" min="23" style="0" width="14.85"/>
    <col collapsed="false" customWidth="true" hidden="false" outlineLevel="0" max="28" min="24" style="0" width="12.28"/>
  </cols>
  <sheetData>
    <row r="1" customFormat="false" ht="19.5" hidden="false" customHeight="false" outlineLevel="0" collapsed="false">
      <c r="AB1" s="1" t="s">
        <v>34</v>
      </c>
    </row>
    <row r="2" customFormat="false" ht="19.5" hidden="false" customHeight="false" outlineLevel="0" collapsed="false">
      <c r="A2" s="2" t="s">
        <v>35</v>
      </c>
      <c r="P2" s="53" t="s">
        <v>36</v>
      </c>
      <c r="Q2" s="59" t="n">
        <f aca="false">1-Q44/F44</f>
        <v>0.289612</v>
      </c>
      <c r="V2" s="50"/>
      <c r="W2" s="50"/>
      <c r="X2" s="50"/>
      <c r="Y2" s="50" t="s">
        <v>37</v>
      </c>
      <c r="Z2" s="50"/>
      <c r="AA2" s="50"/>
      <c r="AB2" s="57" t="n">
        <v>0.5</v>
      </c>
    </row>
    <row r="3" customFormat="false" ht="15.75" hidden="false" customHeight="false" outlineLevel="0" collapsed="false">
      <c r="A3" s="60"/>
      <c r="B3" s="53" t="s">
        <v>38</v>
      </c>
      <c r="F3" s="45" t="n">
        <v>700</v>
      </c>
      <c r="O3" s="53" t="s">
        <v>39</v>
      </c>
      <c r="P3" s="61" t="n">
        <v>0.4</v>
      </c>
      <c r="Q3" s="50"/>
      <c r="V3" s="50"/>
      <c r="W3" s="50"/>
      <c r="X3" s="50"/>
      <c r="Y3" s="50" t="s">
        <v>40</v>
      </c>
      <c r="Z3" s="50"/>
      <c r="AA3" s="50"/>
      <c r="AB3" s="57" t="n">
        <v>0.05</v>
      </c>
    </row>
    <row r="4" customFormat="false" ht="102.75" hidden="false" customHeight="false" outlineLevel="0" collapsed="false">
      <c r="A4" s="62" t="s">
        <v>41</v>
      </c>
      <c r="B4" s="63" t="s">
        <v>42</v>
      </c>
      <c r="C4" s="63" t="s">
        <v>43</v>
      </c>
      <c r="D4" s="63" t="s">
        <v>44</v>
      </c>
      <c r="E4" s="63" t="s">
        <v>45</v>
      </c>
      <c r="F4" s="64" t="s">
        <v>46</v>
      </c>
      <c r="G4" s="65" t="s">
        <v>47</v>
      </c>
      <c r="H4" s="65" t="s">
        <v>48</v>
      </c>
      <c r="I4" s="64" t="s">
        <v>49</v>
      </c>
      <c r="J4" s="64" t="s">
        <v>50</v>
      </c>
      <c r="K4" s="64" t="s">
        <v>14</v>
      </c>
      <c r="L4" s="64" t="s">
        <v>13</v>
      </c>
      <c r="M4" s="64" t="s">
        <v>51</v>
      </c>
      <c r="N4" s="64" t="s">
        <v>52</v>
      </c>
      <c r="O4" s="64" t="s">
        <v>53</v>
      </c>
      <c r="P4" s="64" t="s">
        <v>54</v>
      </c>
      <c r="Q4" s="66" t="s">
        <v>55</v>
      </c>
      <c r="R4" s="67" t="s">
        <v>56</v>
      </c>
      <c r="S4" s="67" t="s">
        <v>57</v>
      </c>
      <c r="T4" s="67" t="s">
        <v>58</v>
      </c>
      <c r="U4" s="67" t="s">
        <v>59</v>
      </c>
      <c r="V4" s="66" t="s">
        <v>60</v>
      </c>
      <c r="W4" s="66" t="s">
        <v>61</v>
      </c>
      <c r="X4" s="66" t="s">
        <v>62</v>
      </c>
      <c r="Y4" s="66" t="s">
        <v>63</v>
      </c>
      <c r="Z4" s="66" t="s">
        <v>64</v>
      </c>
      <c r="AA4" s="66" t="s">
        <v>65</v>
      </c>
      <c r="AB4" s="66" t="s">
        <v>66</v>
      </c>
    </row>
    <row r="5" customFormat="false" ht="15.75" hidden="false" customHeight="false" outlineLevel="0" collapsed="false">
      <c r="A5" s="62" t="n">
        <v>1</v>
      </c>
      <c r="B5" s="63" t="n">
        <v>2</v>
      </c>
      <c r="C5" s="62" t="n">
        <v>3</v>
      </c>
      <c r="D5" s="63" t="n">
        <v>4</v>
      </c>
      <c r="E5" s="62" t="n">
        <v>5</v>
      </c>
      <c r="F5" s="63" t="n">
        <v>3</v>
      </c>
      <c r="G5" s="62" t="n">
        <v>4</v>
      </c>
      <c r="H5" s="63" t="n">
        <v>5</v>
      </c>
      <c r="I5" s="62" t="n">
        <v>6</v>
      </c>
      <c r="J5" s="63" t="n">
        <v>10</v>
      </c>
      <c r="K5" s="62" t="n">
        <v>7</v>
      </c>
      <c r="L5" s="63" t="n">
        <v>8</v>
      </c>
      <c r="M5" s="62" t="n">
        <v>9</v>
      </c>
      <c r="N5" s="63" t="n">
        <v>10</v>
      </c>
      <c r="O5" s="62" t="n">
        <v>11</v>
      </c>
      <c r="P5" s="63" t="n">
        <v>12</v>
      </c>
      <c r="Q5" s="62" t="n">
        <v>13</v>
      </c>
      <c r="R5" s="63" t="n">
        <v>14</v>
      </c>
      <c r="S5" s="62" t="n">
        <v>15</v>
      </c>
      <c r="T5" s="63" t="n">
        <v>16</v>
      </c>
      <c r="U5" s="62" t="n">
        <v>17</v>
      </c>
      <c r="V5" s="63" t="n">
        <v>18</v>
      </c>
      <c r="W5" s="62" t="n">
        <v>19</v>
      </c>
      <c r="X5" s="63" t="n">
        <v>20</v>
      </c>
      <c r="Y5" s="62" t="n">
        <v>21</v>
      </c>
      <c r="Z5" s="63" t="n">
        <v>22</v>
      </c>
      <c r="AA5" s="62" t="n">
        <v>23</v>
      </c>
      <c r="AB5" s="63" t="n">
        <v>24</v>
      </c>
    </row>
    <row r="6" customFormat="false" ht="15" hidden="false" customHeight="false" outlineLevel="0" collapsed="false">
      <c r="A6" s="68" t="s">
        <v>67</v>
      </c>
      <c r="B6" s="69" t="n">
        <v>33.19</v>
      </c>
      <c r="C6" s="69" t="n">
        <v>14.52</v>
      </c>
      <c r="D6" s="69" t="n">
        <v>419</v>
      </c>
      <c r="E6" s="70" t="n">
        <v>34</v>
      </c>
      <c r="F6" s="71" t="n">
        <f aca="false">B6/100*$F$3</f>
        <v>232.33</v>
      </c>
      <c r="G6" s="72" t="n">
        <v>25</v>
      </c>
      <c r="H6" s="72" t="n">
        <v>3</v>
      </c>
      <c r="I6" s="71" t="n">
        <f aca="false">G6/H6</f>
        <v>8.33333333333333</v>
      </c>
      <c r="J6" s="73" t="n">
        <v>1</v>
      </c>
      <c r="K6" s="74" t="n">
        <v>0.3</v>
      </c>
      <c r="L6" s="74"/>
      <c r="M6" s="74"/>
      <c r="N6" s="75" t="n">
        <f aca="false">1-SUM(K6:M6)</f>
        <v>0.7</v>
      </c>
      <c r="O6" s="71" t="n">
        <f aca="false">N6*F6</f>
        <v>162.631</v>
      </c>
      <c r="P6" s="71" t="n">
        <f aca="false">O6*$P$3</f>
        <v>65.0524</v>
      </c>
      <c r="Q6" s="76" t="n">
        <f aca="false">F6-P6</f>
        <v>167.2776</v>
      </c>
      <c r="R6" s="75" t="n">
        <f aca="false">VLOOKUP(J6,'Тек сделки'!$A$3:$W$10,8)</f>
        <v>1.765</v>
      </c>
      <c r="S6" s="75" t="n">
        <f aca="false">VLOOKUP(J6,'Тек сделки'!$A$3:$W$10,7)</f>
        <v>0.17</v>
      </c>
      <c r="T6" s="77" t="n">
        <f aca="false">VLOOKUP(J6,'Тек сделки'!$A$3:$W$10,23)</f>
        <v>0.11206779661017</v>
      </c>
      <c r="U6" s="77" t="n">
        <f aca="false">VLOOKUP(J6,'Тек сделки'!$A$3:$W$10,21)</f>
        <v>0.01</v>
      </c>
      <c r="V6" s="76" t="n">
        <f aca="false">P6/R6</f>
        <v>36.8568838526912</v>
      </c>
      <c r="W6" s="76" t="n">
        <f aca="false">V6/118*18</f>
        <v>5.62223651990205</v>
      </c>
      <c r="X6" s="76" t="n">
        <f aca="false">V6*S6*0.18</f>
        <v>1.12782064589235</v>
      </c>
      <c r="Y6" s="76" t="n">
        <f aca="false">V6/1.18*0.022</f>
        <v>0.687162241321362</v>
      </c>
      <c r="Z6" s="76" t="n">
        <f aca="false">T6*V6</f>
        <v>4.13046976328804</v>
      </c>
      <c r="AA6" s="76" t="n">
        <f aca="false">V6*U6</f>
        <v>0.368568838526912</v>
      </c>
      <c r="AB6" s="76" t="n">
        <f aca="false">Z6*$AB$3+AA6*$AB$2</f>
        <v>0.390807907427858</v>
      </c>
    </row>
    <row r="7" customFormat="false" ht="24" hidden="false" customHeight="false" outlineLevel="0" collapsed="false">
      <c r="A7" s="78" t="s">
        <v>68</v>
      </c>
      <c r="B7" s="79" t="n">
        <v>15</v>
      </c>
      <c r="C7" s="80" t="n">
        <v>22.66</v>
      </c>
      <c r="D7" s="80" t="n">
        <v>50.3</v>
      </c>
      <c r="E7" s="80" t="n">
        <v>20.4</v>
      </c>
      <c r="F7" s="13" t="n">
        <f aca="false">B7/100*$F$3</f>
        <v>105</v>
      </c>
      <c r="G7" s="81" t="n">
        <v>18</v>
      </c>
      <c r="H7" s="81" t="n">
        <v>3</v>
      </c>
      <c r="I7" s="22" t="n">
        <f aca="false">G7/H7</f>
        <v>6</v>
      </c>
      <c r="J7" s="20" t="n">
        <v>2</v>
      </c>
      <c r="K7" s="82"/>
      <c r="L7" s="82" t="n">
        <v>0.5</v>
      </c>
      <c r="M7" s="82"/>
      <c r="N7" s="83" t="n">
        <f aca="false">1-SUM(K7:M7)</f>
        <v>0.5</v>
      </c>
      <c r="O7" s="22" t="n">
        <f aca="false">N7*F7</f>
        <v>52.5</v>
      </c>
      <c r="P7" s="22" t="n">
        <f aca="false">O7*$P$3</f>
        <v>21</v>
      </c>
      <c r="Q7" s="84" t="n">
        <f aca="false">F7-P7</f>
        <v>84</v>
      </c>
      <c r="R7" s="85" t="n">
        <f aca="false">VLOOKUP(J7,'Тек сделки'!$A$3:$W$10,8)</f>
        <v>1.555</v>
      </c>
      <c r="S7" s="85" t="n">
        <f aca="false">VLOOKUP(J7,'Тек сделки'!$A$3:$W$10,7)</f>
        <v>0.185</v>
      </c>
      <c r="T7" s="86" t="n">
        <f aca="false">VLOOKUP(J7,'Тек сделки'!$A$3:$W$10,23)</f>
        <v>0.119779661016949</v>
      </c>
      <c r="U7" s="86" t="n">
        <f aca="false">VLOOKUP(J7,'Тек сделки'!$A$3:$W$10,21)</f>
        <v>0.015</v>
      </c>
      <c r="V7" s="87" t="n">
        <f aca="false">P7/R7</f>
        <v>13.5048231511254</v>
      </c>
      <c r="W7" s="87" t="n">
        <f aca="false">V7/118*18</f>
        <v>2.06005776881574</v>
      </c>
      <c r="X7" s="87" t="n">
        <f aca="false">V7*S7*0.18</f>
        <v>0.449710610932476</v>
      </c>
      <c r="Y7" s="87" t="n">
        <f aca="false">V7/1.18*0.022</f>
        <v>0.251784838410813</v>
      </c>
      <c r="Z7" s="87" t="n">
        <f aca="false">T7*V7</f>
        <v>1.61760313913565</v>
      </c>
      <c r="AA7" s="87" t="n">
        <f aca="false">V7*U7</f>
        <v>0.202572347266881</v>
      </c>
      <c r="AB7" s="87" t="n">
        <f aca="false">Z7*$AB$3+AA7*$AB$2</f>
        <v>0.182166330590223</v>
      </c>
    </row>
    <row r="8" customFormat="false" ht="15" hidden="false" customHeight="false" outlineLevel="0" collapsed="false">
      <c r="A8" s="78" t="s">
        <v>69</v>
      </c>
      <c r="B8" s="80" t="n">
        <v>9.89</v>
      </c>
      <c r="C8" s="80" t="n">
        <v>8.01</v>
      </c>
      <c r="D8" s="80" t="n">
        <v>180.4</v>
      </c>
      <c r="E8" s="80" t="n">
        <v>6.3</v>
      </c>
      <c r="F8" s="13" t="n">
        <f aca="false">B8/100*$F$3</f>
        <v>69.23</v>
      </c>
      <c r="G8" s="81" t="n">
        <v>6</v>
      </c>
      <c r="H8" s="81" t="n">
        <v>3</v>
      </c>
      <c r="I8" s="22" t="n">
        <f aca="false">G8/H8</f>
        <v>2</v>
      </c>
      <c r="J8" s="20" t="n">
        <v>4</v>
      </c>
      <c r="K8" s="82"/>
      <c r="L8" s="82"/>
      <c r="M8" s="82"/>
      <c r="N8" s="83" t="n">
        <f aca="false">1-SUM(K8:M8)</f>
        <v>1</v>
      </c>
      <c r="O8" s="22" t="n">
        <f aca="false">N8*F8</f>
        <v>69.23</v>
      </c>
      <c r="P8" s="22" t="n">
        <f aca="false">O8*$P$3</f>
        <v>27.692</v>
      </c>
      <c r="Q8" s="84" t="n">
        <f aca="false">F8-P8</f>
        <v>41.538</v>
      </c>
      <c r="R8" s="85" t="n">
        <f aca="false">VLOOKUP(J8,'Тек сделки'!$A$3:$W$10,8)</f>
        <v>1.3</v>
      </c>
      <c r="S8" s="85" t="n">
        <f aca="false">VLOOKUP(J8,'Тек сделки'!$A$3:$W$10,7)</f>
        <v>0.24</v>
      </c>
      <c r="T8" s="86" t="n">
        <f aca="false">VLOOKUP(J8,'Тек сделки'!$A$3:$W$10,23)</f>
        <v>0.146389830508475</v>
      </c>
      <c r="U8" s="86" t="n">
        <f aca="false">VLOOKUP(J8,'Тек сделки'!$A$3:$W$10,21)</f>
        <v>0.035</v>
      </c>
      <c r="V8" s="87" t="n">
        <f aca="false">P8/R8</f>
        <v>21.3015384615385</v>
      </c>
      <c r="W8" s="87" t="n">
        <f aca="false">V8/118*18</f>
        <v>3.24938722294655</v>
      </c>
      <c r="X8" s="87" t="n">
        <f aca="false">V8*S8*0.18</f>
        <v>0.920226461538462</v>
      </c>
      <c r="Y8" s="87" t="n">
        <f aca="false">V8/1.18*0.022</f>
        <v>0.397147327249022</v>
      </c>
      <c r="Z8" s="87" t="n">
        <f aca="false">T8*V8</f>
        <v>3.11832860495437</v>
      </c>
      <c r="AA8" s="87" t="n">
        <f aca="false">V8*U8</f>
        <v>0.745553846153846</v>
      </c>
      <c r="AB8" s="87" t="n">
        <f aca="false">Z8*$AB$3+AA8*$AB$2</f>
        <v>0.528693353324642</v>
      </c>
    </row>
    <row r="9" customFormat="false" ht="15" hidden="false" customHeight="false" outlineLevel="0" collapsed="false">
      <c r="A9" s="78" t="s">
        <v>70</v>
      </c>
      <c r="B9" s="80" t="n">
        <v>9.44</v>
      </c>
      <c r="C9" s="80" t="n">
        <v>11.12</v>
      </c>
      <c r="D9" s="80" t="n">
        <v>92.7</v>
      </c>
      <c r="E9" s="80" t="n">
        <v>5.4</v>
      </c>
      <c r="F9" s="13" t="n">
        <f aca="false">B9/100*$F$3</f>
        <v>66.08</v>
      </c>
      <c r="G9" s="81" t="n">
        <v>3</v>
      </c>
      <c r="H9" s="81" t="n">
        <v>1</v>
      </c>
      <c r="I9" s="22" t="n">
        <f aca="false">G9/H9</f>
        <v>3</v>
      </c>
      <c r="J9" s="20" t="n">
        <v>3</v>
      </c>
      <c r="K9" s="82"/>
      <c r="L9" s="82"/>
      <c r="M9" s="82" t="n">
        <v>1</v>
      </c>
      <c r="N9" s="83" t="n">
        <f aca="false">1-SUM(K9:M9)</f>
        <v>0</v>
      </c>
      <c r="O9" s="22" t="n">
        <f aca="false">N9*F9</f>
        <v>0</v>
      </c>
      <c r="P9" s="22" t="n">
        <f aca="false">O9*$P$3</f>
        <v>0</v>
      </c>
      <c r="Q9" s="84" t="n">
        <f aca="false">F9-P9</f>
        <v>66.08</v>
      </c>
      <c r="R9" s="85" t="n">
        <f aca="false">VLOOKUP(J9,'Тек сделки'!$A$3:$W$10,8)</f>
        <v>1.42</v>
      </c>
      <c r="S9" s="85" t="n">
        <f aca="false">VLOOKUP(J9,'Тек сделки'!$A$3:$W$10,7)</f>
        <v>0.21</v>
      </c>
      <c r="T9" s="86" t="n">
        <f aca="false">VLOOKUP(J9,'Тек сделки'!$A$3:$W$10,23)</f>
        <v>0.130966101694915</v>
      </c>
      <c r="U9" s="86" t="n">
        <f aca="false">VLOOKUP(J9,'Тек сделки'!$A$3:$W$10,21)</f>
        <v>0.025</v>
      </c>
      <c r="V9" s="87" t="n">
        <f aca="false">P9/R9</f>
        <v>0</v>
      </c>
      <c r="W9" s="87" t="n">
        <f aca="false">V9/118*18</f>
        <v>0</v>
      </c>
      <c r="X9" s="87" t="n">
        <f aca="false">V9*S9*0.18</f>
        <v>0</v>
      </c>
      <c r="Y9" s="87" t="n">
        <f aca="false">V9/1.18*0.022</f>
        <v>0</v>
      </c>
      <c r="Z9" s="87" t="n">
        <f aca="false">T9*V9</f>
        <v>0</v>
      </c>
      <c r="AA9" s="87" t="n">
        <f aca="false">V9*U9</f>
        <v>0</v>
      </c>
      <c r="AB9" s="87" t="n">
        <f aca="false">Z9*$AB$3+AA9*$AB$2</f>
        <v>0</v>
      </c>
    </row>
    <row r="10" customFormat="false" ht="24" hidden="false" customHeight="false" outlineLevel="0" collapsed="false">
      <c r="A10" s="78" t="s">
        <v>71</v>
      </c>
      <c r="B10" s="80" t="n">
        <v>3.88</v>
      </c>
      <c r="C10" s="80" t="n">
        <v>4.29</v>
      </c>
      <c r="D10" s="80" t="n">
        <v>105.3</v>
      </c>
      <c r="E10" s="80" t="n">
        <v>3.5</v>
      </c>
      <c r="F10" s="13" t="n">
        <f aca="false">B10/100*$F$3</f>
        <v>27.16</v>
      </c>
      <c r="G10" s="81" t="n">
        <v>7</v>
      </c>
      <c r="H10" s="81" t="n">
        <v>3</v>
      </c>
      <c r="I10" s="22" t="n">
        <f aca="false">G10/H10</f>
        <v>2.33333333333333</v>
      </c>
      <c r="J10" s="20" t="n">
        <v>4</v>
      </c>
      <c r="K10" s="82"/>
      <c r="L10" s="82"/>
      <c r="M10" s="82"/>
      <c r="N10" s="83" t="n">
        <f aca="false">1-SUM(K10:M10)</f>
        <v>1</v>
      </c>
      <c r="O10" s="22" t="n">
        <f aca="false">N10*F10</f>
        <v>27.16</v>
      </c>
      <c r="P10" s="22" t="n">
        <f aca="false">O10*$P$3</f>
        <v>10.864</v>
      </c>
      <c r="Q10" s="84" t="n">
        <f aca="false">F10-P10</f>
        <v>16.296</v>
      </c>
      <c r="R10" s="85" t="n">
        <f aca="false">VLOOKUP(J10,'Тек сделки'!$A$3:$W$10,8)</f>
        <v>1.3</v>
      </c>
      <c r="S10" s="85" t="n">
        <f aca="false">VLOOKUP(J10,'Тек сделки'!$A$3:$W$10,7)</f>
        <v>0.24</v>
      </c>
      <c r="T10" s="86" t="n">
        <f aca="false">VLOOKUP(J10,'Тек сделки'!$A$3:$W$10,23)</f>
        <v>0.146389830508475</v>
      </c>
      <c r="U10" s="86" t="n">
        <f aca="false">VLOOKUP(J10,'Тек сделки'!$A$3:$W$10,21)</f>
        <v>0.035</v>
      </c>
      <c r="V10" s="87" t="n">
        <f aca="false">P10/R10</f>
        <v>8.35692307692308</v>
      </c>
      <c r="W10" s="87" t="n">
        <f aca="false">V10/118*18</f>
        <v>1.27478487614081</v>
      </c>
      <c r="X10" s="87" t="n">
        <f aca="false">V10*S10*0.18</f>
        <v>0.361019076923077</v>
      </c>
      <c r="Y10" s="87" t="n">
        <f aca="false">V10/1.18*0.022</f>
        <v>0.15580704041721</v>
      </c>
      <c r="Z10" s="87" t="n">
        <f aca="false">T10*V10</f>
        <v>1.22336855280313</v>
      </c>
      <c r="AA10" s="87" t="n">
        <f aca="false">V10*U10</f>
        <v>0.292492307692308</v>
      </c>
      <c r="AB10" s="87" t="n">
        <f aca="false">Z10*$AB$3+AA10*$AB$2</f>
        <v>0.20741458148631</v>
      </c>
    </row>
    <row r="11" customFormat="false" ht="15" hidden="false" customHeight="false" outlineLevel="0" collapsed="false">
      <c r="A11" s="78" t="s">
        <v>72</v>
      </c>
      <c r="B11" s="80" t="n">
        <v>3.31</v>
      </c>
      <c r="C11" s="80" t="n">
        <v>0.02</v>
      </c>
      <c r="D11" s="88" t="n">
        <v>37458.2</v>
      </c>
      <c r="E11" s="80" t="n">
        <v>2.5</v>
      </c>
      <c r="F11" s="13" t="n">
        <f aca="false">B11/100*$F$3</f>
        <v>23.17</v>
      </c>
      <c r="G11" s="81" t="n">
        <v>20</v>
      </c>
      <c r="H11" s="81" t="n">
        <v>3</v>
      </c>
      <c r="I11" s="22" t="n">
        <f aca="false">G11/H11</f>
        <v>6.66666666666667</v>
      </c>
      <c r="J11" s="20" t="n">
        <v>2</v>
      </c>
      <c r="K11" s="82"/>
      <c r="L11" s="82"/>
      <c r="M11" s="82"/>
      <c r="N11" s="83" t="n">
        <f aca="false">1-SUM(K11:M11)</f>
        <v>1</v>
      </c>
      <c r="O11" s="22" t="n">
        <f aca="false">N11*F11</f>
        <v>23.17</v>
      </c>
      <c r="P11" s="22" t="n">
        <f aca="false">O11*$P$3</f>
        <v>9.268</v>
      </c>
      <c r="Q11" s="84" t="n">
        <f aca="false">F11-P11</f>
        <v>13.902</v>
      </c>
      <c r="R11" s="85" t="n">
        <f aca="false">VLOOKUP(J11,'Тек сделки'!$A$3:$W$10,8)</f>
        <v>1.555</v>
      </c>
      <c r="S11" s="85" t="n">
        <f aca="false">VLOOKUP(J11,'Тек сделки'!$A$3:$W$10,7)</f>
        <v>0.185</v>
      </c>
      <c r="T11" s="86" t="n">
        <f aca="false">VLOOKUP(J11,'Тек сделки'!$A$3:$W$10,23)</f>
        <v>0.119779661016949</v>
      </c>
      <c r="U11" s="86" t="n">
        <f aca="false">VLOOKUP(J11,'Тек сделки'!$A$3:$W$10,21)</f>
        <v>0.015</v>
      </c>
      <c r="V11" s="87" t="n">
        <f aca="false">P11/R11</f>
        <v>5.96012861736334</v>
      </c>
      <c r="W11" s="87" t="n">
        <f aca="false">V11/118*18</f>
        <v>0.90917216197068</v>
      </c>
      <c r="X11" s="87" t="n">
        <f aca="false">V11*S11*0.18</f>
        <v>0.198472282958199</v>
      </c>
      <c r="Y11" s="87" t="n">
        <f aca="false">V11/1.18*0.022</f>
        <v>0.111121042018639</v>
      </c>
      <c r="Z11" s="87" t="n">
        <f aca="false">T11*V11</f>
        <v>0.713902185405199</v>
      </c>
      <c r="AA11" s="87" t="n">
        <f aca="false">V11*U11</f>
        <v>0.0894019292604502</v>
      </c>
      <c r="AB11" s="87" t="n">
        <f aca="false">Z11*$AB$3+AA11*$AB$2</f>
        <v>0.080396073900485</v>
      </c>
    </row>
    <row r="12" customFormat="false" ht="15" hidden="false" customHeight="false" outlineLevel="0" collapsed="false">
      <c r="A12" s="78" t="s">
        <v>73</v>
      </c>
      <c r="B12" s="80" t="n">
        <v>3.23</v>
      </c>
      <c r="C12" s="80" t="n">
        <v>1.27</v>
      </c>
      <c r="D12" s="80" t="n">
        <v>477.4</v>
      </c>
      <c r="E12" s="80" t="n">
        <v>2.2</v>
      </c>
      <c r="F12" s="13" t="n">
        <f aca="false">B12/100*$F$3</f>
        <v>22.61</v>
      </c>
      <c r="G12" s="81" t="n">
        <v>6</v>
      </c>
      <c r="H12" s="81" t="n">
        <v>3</v>
      </c>
      <c r="I12" s="22" t="n">
        <f aca="false">G12/H12</f>
        <v>2</v>
      </c>
      <c r="J12" s="20" t="n">
        <v>4</v>
      </c>
      <c r="K12" s="82"/>
      <c r="L12" s="82"/>
      <c r="M12" s="82"/>
      <c r="N12" s="83" t="n">
        <f aca="false">1-SUM(K12:M12)</f>
        <v>1</v>
      </c>
      <c r="O12" s="22" t="n">
        <f aca="false">N12*F12</f>
        <v>22.61</v>
      </c>
      <c r="P12" s="22" t="n">
        <f aca="false">O12*$P$3</f>
        <v>9.044</v>
      </c>
      <c r="Q12" s="84" t="n">
        <f aca="false">F12-P12</f>
        <v>13.566</v>
      </c>
      <c r="R12" s="85" t="n">
        <f aca="false">VLOOKUP(J12,'Тек сделки'!$A$3:$W$10,8)</f>
        <v>1.3</v>
      </c>
      <c r="S12" s="85" t="n">
        <f aca="false">VLOOKUP(J12,'Тек сделки'!$A$3:$W$10,7)</f>
        <v>0.24</v>
      </c>
      <c r="T12" s="86" t="n">
        <f aca="false">VLOOKUP(J12,'Тек сделки'!$A$3:$W$10,23)</f>
        <v>0.146389830508475</v>
      </c>
      <c r="U12" s="86" t="n">
        <f aca="false">VLOOKUP(J12,'Тек сделки'!$A$3:$W$10,21)</f>
        <v>0.035</v>
      </c>
      <c r="V12" s="87" t="n">
        <f aca="false">P12/R12</f>
        <v>6.95692307692308</v>
      </c>
      <c r="W12" s="87" t="n">
        <f aca="false">V12/118*18</f>
        <v>1.06122555410691</v>
      </c>
      <c r="X12" s="87" t="n">
        <f aca="false">V12*S12*0.18</f>
        <v>0.300539076923077</v>
      </c>
      <c r="Y12" s="87" t="n">
        <f aca="false">V12/1.18*0.022</f>
        <v>0.129705345501956</v>
      </c>
      <c r="Z12" s="87" t="n">
        <f aca="false">T12*V12</f>
        <v>1.01842279009127</v>
      </c>
      <c r="AA12" s="87" t="n">
        <f aca="false">V12*U12</f>
        <v>0.243492307692308</v>
      </c>
      <c r="AB12" s="87" t="n">
        <f aca="false">Z12*$AB$3+AA12*$AB$2</f>
        <v>0.172667293350717</v>
      </c>
    </row>
    <row r="13" customFormat="false" ht="15" hidden="false" customHeight="false" outlineLevel="0" collapsed="false">
      <c r="A13" s="78" t="s">
        <v>74</v>
      </c>
      <c r="B13" s="80" t="n">
        <v>2.44</v>
      </c>
      <c r="C13" s="80" t="n">
        <v>4.42</v>
      </c>
      <c r="D13" s="80" t="n">
        <v>25.4</v>
      </c>
      <c r="E13" s="80" t="n">
        <v>6.6</v>
      </c>
      <c r="F13" s="13" t="n">
        <f aca="false">B13/100*$F$3</f>
        <v>17.08</v>
      </c>
      <c r="G13" s="81" t="n">
        <v>15</v>
      </c>
      <c r="H13" s="81" t="n">
        <v>3</v>
      </c>
      <c r="I13" s="22" t="n">
        <f aca="false">G13/H13</f>
        <v>5</v>
      </c>
      <c r="J13" s="20" t="n">
        <v>3</v>
      </c>
      <c r="K13" s="82"/>
      <c r="L13" s="82"/>
      <c r="M13" s="82"/>
      <c r="N13" s="83" t="n">
        <f aca="false">1-SUM(K13:M13)</f>
        <v>1</v>
      </c>
      <c r="O13" s="22" t="n">
        <f aca="false">N13*F13</f>
        <v>17.08</v>
      </c>
      <c r="P13" s="22" t="n">
        <f aca="false">O13*$P$3</f>
        <v>6.832</v>
      </c>
      <c r="Q13" s="84" t="n">
        <f aca="false">F13-P13</f>
        <v>10.248</v>
      </c>
      <c r="R13" s="85" t="n">
        <f aca="false">VLOOKUP(J13,'Тек сделки'!$A$3:$W$10,8)</f>
        <v>1.42</v>
      </c>
      <c r="S13" s="85" t="n">
        <f aca="false">VLOOKUP(J13,'Тек сделки'!$A$3:$W$10,7)</f>
        <v>0.21</v>
      </c>
      <c r="T13" s="86" t="n">
        <f aca="false">VLOOKUP(J13,'Тек сделки'!$A$3:$W$10,23)</f>
        <v>0.130966101694915</v>
      </c>
      <c r="U13" s="86" t="n">
        <f aca="false">VLOOKUP(J13,'Тек сделки'!$A$3:$W$10,21)</f>
        <v>0.025</v>
      </c>
      <c r="V13" s="87" t="n">
        <f aca="false">P13/R13</f>
        <v>4.8112676056338</v>
      </c>
      <c r="W13" s="87" t="n">
        <f aca="false">V13/118*18</f>
        <v>0.73392217713058</v>
      </c>
      <c r="X13" s="87" t="n">
        <f aca="false">V13*S13*0.18</f>
        <v>0.181865915492958</v>
      </c>
      <c r="Y13" s="87" t="n">
        <f aca="false">V13/1.18*0.022</f>
        <v>0.0897015994270709</v>
      </c>
      <c r="Z13" s="87" t="n">
        <f aca="false">T13*V13</f>
        <v>0.630112962520888</v>
      </c>
      <c r="AA13" s="87" t="n">
        <f aca="false">V13*U13</f>
        <v>0.120281690140845</v>
      </c>
      <c r="AB13" s="87" t="n">
        <f aca="false">Z13*$AB$3+AA13*$AB$2</f>
        <v>0.091646493196467</v>
      </c>
    </row>
    <row r="14" customFormat="false" ht="15" hidden="false" customHeight="false" outlineLevel="0" collapsed="false">
      <c r="A14" s="78" t="s">
        <v>75</v>
      </c>
      <c r="B14" s="80" t="n">
        <v>2.08</v>
      </c>
      <c r="C14" s="80" t="n">
        <v>0.34</v>
      </c>
      <c r="D14" s="88" t="n">
        <v>1289.2</v>
      </c>
      <c r="E14" s="80" t="n">
        <v>2</v>
      </c>
      <c r="F14" s="13" t="n">
        <f aca="false">B14/100*$F$3</f>
        <v>14.56</v>
      </c>
      <c r="G14" s="81" t="n">
        <v>10</v>
      </c>
      <c r="H14" s="81" t="n">
        <v>3</v>
      </c>
      <c r="I14" s="22" t="n">
        <f aca="false">G14/H14</f>
        <v>3.33333333333333</v>
      </c>
      <c r="J14" s="20" t="n">
        <v>3</v>
      </c>
      <c r="K14" s="82"/>
      <c r="L14" s="82"/>
      <c r="M14" s="82"/>
      <c r="N14" s="83" t="n">
        <f aca="false">1-SUM(K14:M14)</f>
        <v>1</v>
      </c>
      <c r="O14" s="22" t="n">
        <f aca="false">N14*F14</f>
        <v>14.56</v>
      </c>
      <c r="P14" s="22" t="n">
        <f aca="false">O14*$P$3</f>
        <v>5.824</v>
      </c>
      <c r="Q14" s="84" t="n">
        <f aca="false">F14-P14</f>
        <v>8.736</v>
      </c>
      <c r="R14" s="85" t="n">
        <f aca="false">VLOOKUP(J14,'Тек сделки'!$A$3:$W$10,8)</f>
        <v>1.42</v>
      </c>
      <c r="S14" s="85" t="n">
        <f aca="false">VLOOKUP(J14,'Тек сделки'!$A$3:$W$10,7)</f>
        <v>0.21</v>
      </c>
      <c r="T14" s="86" t="n">
        <f aca="false">VLOOKUP(J14,'Тек сделки'!$A$3:$W$10,23)</f>
        <v>0.130966101694915</v>
      </c>
      <c r="U14" s="86" t="n">
        <f aca="false">VLOOKUP(J14,'Тек сделки'!$A$3:$W$10,21)</f>
        <v>0.025</v>
      </c>
      <c r="V14" s="87" t="n">
        <f aca="false">P14/R14</f>
        <v>4.10140845070423</v>
      </c>
      <c r="W14" s="87" t="n">
        <f aca="false">V14/118*18</f>
        <v>0.625638577226068</v>
      </c>
      <c r="X14" s="87" t="n">
        <f aca="false">V14*S14*0.18</f>
        <v>0.15503323943662</v>
      </c>
      <c r="Y14" s="87" t="n">
        <f aca="false">V14/1.18*0.022</f>
        <v>0.0764669372165195</v>
      </c>
      <c r="Z14" s="87" t="n">
        <f aca="false">T14*V14</f>
        <v>0.537145476247315</v>
      </c>
      <c r="AA14" s="87" t="n">
        <f aca="false">V14*U14</f>
        <v>0.102535211267606</v>
      </c>
      <c r="AB14" s="87" t="n">
        <f aca="false">Z14*$AB$3+AA14*$AB$2</f>
        <v>0.0781248794461685</v>
      </c>
    </row>
    <row r="15" customFormat="false" ht="15" hidden="false" customHeight="false" outlineLevel="0" collapsed="false">
      <c r="A15" s="78" t="s">
        <v>76</v>
      </c>
      <c r="B15" s="80" t="n">
        <v>1.66</v>
      </c>
      <c r="C15" s="80" t="n">
        <v>5.76</v>
      </c>
      <c r="D15" s="80" t="n">
        <v>-34.7</v>
      </c>
      <c r="E15" s="80" t="n">
        <v>2.4</v>
      </c>
      <c r="F15" s="13" t="n">
        <f aca="false">B15/100*$F$3</f>
        <v>11.62</v>
      </c>
      <c r="G15" s="81" t="n">
        <v>30</v>
      </c>
      <c r="H15" s="81" t="n">
        <v>3</v>
      </c>
      <c r="I15" s="22" t="n">
        <f aca="false">G15/H15</f>
        <v>10</v>
      </c>
      <c r="J15" s="20" t="n">
        <v>1</v>
      </c>
      <c r="K15" s="82"/>
      <c r="L15" s="82"/>
      <c r="M15" s="82"/>
      <c r="N15" s="83" t="n">
        <f aca="false">1-SUM(K15:M15)</f>
        <v>1</v>
      </c>
      <c r="O15" s="22" t="n">
        <f aca="false">N15*F15</f>
        <v>11.62</v>
      </c>
      <c r="P15" s="22" t="n">
        <f aca="false">O15*$P$3</f>
        <v>4.648</v>
      </c>
      <c r="Q15" s="84" t="n">
        <f aca="false">F15-P15</f>
        <v>6.972</v>
      </c>
      <c r="R15" s="85" t="n">
        <f aca="false">VLOOKUP(J15,'Тек сделки'!$A$3:$W$10,8)</f>
        <v>1.765</v>
      </c>
      <c r="S15" s="85" t="n">
        <f aca="false">VLOOKUP(J15,'Тек сделки'!$A$3:$W$10,7)</f>
        <v>0.17</v>
      </c>
      <c r="T15" s="86" t="n">
        <f aca="false">VLOOKUP(J15,'Тек сделки'!$A$3:$W$10,23)</f>
        <v>0.11206779661017</v>
      </c>
      <c r="U15" s="86" t="n">
        <f aca="false">VLOOKUP(J15,'Тек сделки'!$A$3:$W$10,21)</f>
        <v>0.01</v>
      </c>
      <c r="V15" s="87" t="n">
        <f aca="false">P15/R15</f>
        <v>2.63342776203966</v>
      </c>
      <c r="W15" s="87" t="n">
        <f aca="false">V15/118*18</f>
        <v>0.401709319633168</v>
      </c>
      <c r="X15" s="87" t="n">
        <f aca="false">V15*S15*0.18</f>
        <v>0.0805828895184136</v>
      </c>
      <c r="Y15" s="87" t="n">
        <f aca="false">V15/1.18*0.022</f>
        <v>0.0490978057329428</v>
      </c>
      <c r="Z15" s="87" t="n">
        <f aca="false">T15*V15</f>
        <v>0.295122446823834</v>
      </c>
      <c r="AA15" s="87" t="n">
        <f aca="false">V15*U15</f>
        <v>0.0263342776203966</v>
      </c>
      <c r="AB15" s="87" t="n">
        <f aca="false">Z15*$AB$3+AA15*$AB$2</f>
        <v>0.02792326115139</v>
      </c>
    </row>
    <row r="16" customFormat="false" ht="24" hidden="false" customHeight="false" outlineLevel="0" collapsed="false">
      <c r="A16" s="78" t="s">
        <v>77</v>
      </c>
      <c r="B16" s="80" t="n">
        <v>1.52</v>
      </c>
      <c r="C16" s="80" t="n">
        <v>1.65</v>
      </c>
      <c r="D16" s="80" t="n">
        <v>109.8</v>
      </c>
      <c r="E16" s="80" t="n">
        <v>1.3</v>
      </c>
      <c r="F16" s="13" t="n">
        <f aca="false">B16/100*$F$3</f>
        <v>10.64</v>
      </c>
      <c r="G16" s="81" t="n">
        <v>10</v>
      </c>
      <c r="H16" s="81" t="n">
        <v>3</v>
      </c>
      <c r="I16" s="22" t="n">
        <f aca="false">G16/H16</f>
        <v>3.33333333333333</v>
      </c>
      <c r="J16" s="20" t="n">
        <v>3</v>
      </c>
      <c r="K16" s="82"/>
      <c r="L16" s="82"/>
      <c r="M16" s="82"/>
      <c r="N16" s="83" t="n">
        <f aca="false">1-SUM(K16:M16)</f>
        <v>1</v>
      </c>
      <c r="O16" s="22" t="n">
        <f aca="false">N16*F16</f>
        <v>10.64</v>
      </c>
      <c r="P16" s="22" t="n">
        <f aca="false">O16*$P$3</f>
        <v>4.256</v>
      </c>
      <c r="Q16" s="84" t="n">
        <f aca="false">F16-P16</f>
        <v>6.384</v>
      </c>
      <c r="R16" s="85" t="n">
        <f aca="false">VLOOKUP(J16,'Тек сделки'!$A$3:$W$10,8)</f>
        <v>1.42</v>
      </c>
      <c r="S16" s="85" t="n">
        <f aca="false">VLOOKUP(J16,'Тек сделки'!$A$3:$W$10,7)</f>
        <v>0.21</v>
      </c>
      <c r="T16" s="86" t="n">
        <f aca="false">VLOOKUP(J16,'Тек сделки'!$A$3:$W$10,23)</f>
        <v>0.130966101694915</v>
      </c>
      <c r="U16" s="86" t="n">
        <f aca="false">VLOOKUP(J16,'Тек сделки'!$A$3:$W$10,21)</f>
        <v>0.025</v>
      </c>
      <c r="V16" s="87" t="n">
        <f aca="false">P16/R16</f>
        <v>2.99718309859155</v>
      </c>
      <c r="W16" s="87" t="n">
        <f aca="false">V16/118*18</f>
        <v>0.45719742181905</v>
      </c>
      <c r="X16" s="87" t="n">
        <f aca="false">V16*S16*0.18</f>
        <v>0.113293521126761</v>
      </c>
      <c r="Y16" s="87" t="n">
        <f aca="false">V16/1.18*0.022</f>
        <v>0.055879684888995</v>
      </c>
      <c r="Z16" s="87" t="n">
        <f aca="false">T16*V16</f>
        <v>0.392529386488422</v>
      </c>
      <c r="AA16" s="87" t="n">
        <f aca="false">V16*U16</f>
        <v>0.0749295774647888</v>
      </c>
      <c r="AB16" s="87" t="n">
        <f aca="false">Z16*$AB$3+AA16*$AB$2</f>
        <v>0.0570912580568155</v>
      </c>
    </row>
    <row r="17" customFormat="false" ht="24" hidden="false" customHeight="false" outlineLevel="0" collapsed="false">
      <c r="A17" s="78" t="s">
        <v>78</v>
      </c>
      <c r="B17" s="80" t="n">
        <v>1.49</v>
      </c>
      <c r="C17" s="80" t="n">
        <v>3.42</v>
      </c>
      <c r="D17" s="80" t="n">
        <v>-1.4</v>
      </c>
      <c r="E17" s="80" t="n">
        <v>2.5</v>
      </c>
      <c r="F17" s="13" t="n">
        <f aca="false">B17/100*$F$3</f>
        <v>10.43</v>
      </c>
      <c r="G17" s="81" t="n">
        <v>10</v>
      </c>
      <c r="H17" s="81" t="n">
        <v>3</v>
      </c>
      <c r="I17" s="22" t="n">
        <f aca="false">G17/H17</f>
        <v>3.33333333333333</v>
      </c>
      <c r="J17" s="20" t="n">
        <v>3</v>
      </c>
      <c r="K17" s="82"/>
      <c r="L17" s="82"/>
      <c r="M17" s="82"/>
      <c r="N17" s="83" t="n">
        <f aca="false">1-SUM(K17:M17)</f>
        <v>1</v>
      </c>
      <c r="O17" s="22" t="n">
        <f aca="false">N17*F17</f>
        <v>10.43</v>
      </c>
      <c r="P17" s="22" t="n">
        <f aca="false">O17*$P$3</f>
        <v>4.172</v>
      </c>
      <c r="Q17" s="84" t="n">
        <f aca="false">F17-P17</f>
        <v>6.258</v>
      </c>
      <c r="R17" s="85" t="n">
        <f aca="false">VLOOKUP(J17,'Тек сделки'!$A$3:$W$10,8)</f>
        <v>1.42</v>
      </c>
      <c r="S17" s="85" t="n">
        <f aca="false">VLOOKUP(J17,'Тек сделки'!$A$3:$W$10,7)</f>
        <v>0.21</v>
      </c>
      <c r="T17" s="86" t="n">
        <f aca="false">VLOOKUP(J17,'Тек сделки'!$A$3:$W$10,23)</f>
        <v>0.130966101694915</v>
      </c>
      <c r="U17" s="86" t="n">
        <f aca="false">VLOOKUP(J17,'Тек сделки'!$A$3:$W$10,21)</f>
        <v>0.025</v>
      </c>
      <c r="V17" s="87" t="n">
        <f aca="false">P17/R17</f>
        <v>2.93802816901408</v>
      </c>
      <c r="W17" s="87" t="n">
        <f aca="false">V17/118*18</f>
        <v>0.448173788493674</v>
      </c>
      <c r="X17" s="87" t="n">
        <f aca="false">V17*S17*0.18</f>
        <v>0.111057464788732</v>
      </c>
      <c r="Y17" s="87" t="n">
        <f aca="false">V17/1.18*0.022</f>
        <v>0.054776796371449</v>
      </c>
      <c r="Z17" s="87" t="n">
        <f aca="false">T17*V17</f>
        <v>0.384782095965624</v>
      </c>
      <c r="AA17" s="87" t="n">
        <f aca="false">V17*U17</f>
        <v>0.0734507042253521</v>
      </c>
      <c r="AB17" s="87" t="n">
        <f aca="false">Z17*$AB$3+AA17*$AB$2</f>
        <v>0.0559644569109573</v>
      </c>
    </row>
    <row r="18" customFormat="false" ht="24" hidden="false" customHeight="false" outlineLevel="0" collapsed="false">
      <c r="A18" s="78" t="s">
        <v>79</v>
      </c>
      <c r="B18" s="80" t="n">
        <v>1.47</v>
      </c>
      <c r="C18" s="80" t="n">
        <v>0.3</v>
      </c>
      <c r="D18" s="88" t="n">
        <v>1010.7</v>
      </c>
      <c r="E18" s="80" t="n">
        <v>1.5</v>
      </c>
      <c r="F18" s="13" t="n">
        <f aca="false">B18/100*$F$3</f>
        <v>10.29</v>
      </c>
      <c r="G18" s="81" t="n">
        <v>10</v>
      </c>
      <c r="H18" s="81" t="n">
        <v>3</v>
      </c>
      <c r="I18" s="22" t="n">
        <f aca="false">G18/H18</f>
        <v>3.33333333333333</v>
      </c>
      <c r="J18" s="20" t="n">
        <v>3</v>
      </c>
      <c r="K18" s="82"/>
      <c r="L18" s="82"/>
      <c r="M18" s="82"/>
      <c r="N18" s="83" t="n">
        <f aca="false">1-SUM(K18:M18)</f>
        <v>1</v>
      </c>
      <c r="O18" s="22" t="n">
        <f aca="false">N18*F18</f>
        <v>10.29</v>
      </c>
      <c r="P18" s="22" t="n">
        <f aca="false">O18*$P$3</f>
        <v>4.116</v>
      </c>
      <c r="Q18" s="84" t="n">
        <f aca="false">F18-P18</f>
        <v>6.174</v>
      </c>
      <c r="R18" s="85" t="n">
        <f aca="false">VLOOKUP(J18,'Тек сделки'!$A$3:$W$10,8)</f>
        <v>1.42</v>
      </c>
      <c r="S18" s="85" t="n">
        <f aca="false">VLOOKUP(J18,'Тек сделки'!$A$3:$W$10,7)</f>
        <v>0.21</v>
      </c>
      <c r="T18" s="86" t="n">
        <f aca="false">VLOOKUP(J18,'Тек сделки'!$A$3:$W$10,23)</f>
        <v>0.130966101694915</v>
      </c>
      <c r="U18" s="86" t="n">
        <f aca="false">VLOOKUP(J18,'Тек сделки'!$A$3:$W$10,21)</f>
        <v>0.025</v>
      </c>
      <c r="V18" s="87" t="n">
        <f aca="false">P18/R18</f>
        <v>2.89859154929577</v>
      </c>
      <c r="W18" s="87" t="n">
        <f aca="false">V18/118*18</f>
        <v>0.442158032943423</v>
      </c>
      <c r="X18" s="87" t="n">
        <f aca="false">V18*S18*0.18</f>
        <v>0.10956676056338</v>
      </c>
      <c r="Y18" s="87" t="n">
        <f aca="false">V18/1.18*0.022</f>
        <v>0.0540415373597517</v>
      </c>
      <c r="Z18" s="87" t="n">
        <f aca="false">T18*V18</f>
        <v>0.379617235617092</v>
      </c>
      <c r="AA18" s="87" t="n">
        <f aca="false">V18*U18</f>
        <v>0.0724647887323944</v>
      </c>
      <c r="AB18" s="87" t="n">
        <f aca="false">Z18*$AB$3+AA18*$AB$2</f>
        <v>0.0552132561470518</v>
      </c>
    </row>
    <row r="19" customFormat="false" ht="15" hidden="false" customHeight="false" outlineLevel="0" collapsed="false">
      <c r="A19" s="78" t="s">
        <v>80</v>
      </c>
      <c r="B19" s="80" t="n">
        <v>1.45</v>
      </c>
      <c r="C19" s="80" t="n">
        <v>1.87</v>
      </c>
      <c r="D19" s="80" t="n">
        <v>76.4</v>
      </c>
      <c r="E19" s="80" t="n">
        <v>1.7</v>
      </c>
      <c r="F19" s="13" t="n">
        <f aca="false">B19/100*$F$3</f>
        <v>10.15</v>
      </c>
      <c r="G19" s="81" t="n">
        <v>7</v>
      </c>
      <c r="H19" s="81" t="n">
        <v>3</v>
      </c>
      <c r="I19" s="22" t="n">
        <f aca="false">G19/H19</f>
        <v>2.33333333333333</v>
      </c>
      <c r="J19" s="20" t="n">
        <v>4</v>
      </c>
      <c r="K19" s="82"/>
      <c r="L19" s="82"/>
      <c r="M19" s="82"/>
      <c r="N19" s="83" t="n">
        <f aca="false">1-SUM(K19:M19)</f>
        <v>1</v>
      </c>
      <c r="O19" s="22" t="n">
        <f aca="false">N19*F19</f>
        <v>10.15</v>
      </c>
      <c r="P19" s="22" t="n">
        <f aca="false">O19*$P$3</f>
        <v>4.06</v>
      </c>
      <c r="Q19" s="84" t="n">
        <f aca="false">F19-P19</f>
        <v>6.09</v>
      </c>
      <c r="R19" s="85" t="n">
        <f aca="false">VLOOKUP(J19,'Тек сделки'!$A$3:$W$10,8)</f>
        <v>1.3</v>
      </c>
      <c r="S19" s="85" t="n">
        <f aca="false">VLOOKUP(J19,'Тек сделки'!$A$3:$W$10,7)</f>
        <v>0.24</v>
      </c>
      <c r="T19" s="86" t="n">
        <f aca="false">VLOOKUP(J19,'Тек сделки'!$A$3:$W$10,23)</f>
        <v>0.146389830508475</v>
      </c>
      <c r="U19" s="86" t="n">
        <f aca="false">VLOOKUP(J19,'Тек сделки'!$A$3:$W$10,21)</f>
        <v>0.035</v>
      </c>
      <c r="V19" s="87" t="n">
        <f aca="false">P19/R19</f>
        <v>3.12307692307692</v>
      </c>
      <c r="W19" s="87" t="n">
        <f aca="false">V19/118*18</f>
        <v>0.476401564537158</v>
      </c>
      <c r="X19" s="87" t="n">
        <f aca="false">V19*S19*0.18</f>
        <v>0.134916923076923</v>
      </c>
      <c r="Y19" s="87" t="n">
        <f aca="false">V19/1.18*0.022</f>
        <v>0.0582268578878748</v>
      </c>
      <c r="Z19" s="87" t="n">
        <f aca="false">T19*V19</f>
        <v>0.457186701434159</v>
      </c>
      <c r="AA19" s="87" t="n">
        <f aca="false">V19*U19</f>
        <v>0.109307692307692</v>
      </c>
      <c r="AB19" s="87" t="n">
        <f aca="false">Z19*$AB$3+AA19*$AB$2</f>
        <v>0.0775131812255541</v>
      </c>
    </row>
    <row r="20" customFormat="false" ht="15" hidden="false" customHeight="false" outlineLevel="0" collapsed="false">
      <c r="A20" s="78" t="s">
        <v>81</v>
      </c>
      <c r="B20" s="80" t="n">
        <v>0.87</v>
      </c>
      <c r="C20" s="80" t="n">
        <v>0.9</v>
      </c>
      <c r="D20" s="80" t="n">
        <v>119.1</v>
      </c>
      <c r="E20" s="80" t="n">
        <v>0.6</v>
      </c>
      <c r="F20" s="13" t="n">
        <f aca="false">B20/100*$F$3</f>
        <v>6.09</v>
      </c>
      <c r="G20" s="81" t="n">
        <v>10</v>
      </c>
      <c r="H20" s="81" t="n">
        <v>3</v>
      </c>
      <c r="I20" s="22" t="n">
        <f aca="false">G20/H20</f>
        <v>3.33333333333333</v>
      </c>
      <c r="J20" s="20" t="n">
        <v>3</v>
      </c>
      <c r="K20" s="82"/>
      <c r="L20" s="82"/>
      <c r="M20" s="82"/>
      <c r="N20" s="83" t="n">
        <f aca="false">1-SUM(K20:M20)</f>
        <v>1</v>
      </c>
      <c r="O20" s="22" t="n">
        <f aca="false">N20*F20</f>
        <v>6.09</v>
      </c>
      <c r="P20" s="22" t="n">
        <f aca="false">O20*$P$3</f>
        <v>2.436</v>
      </c>
      <c r="Q20" s="84" t="n">
        <f aca="false">F20-P20</f>
        <v>3.654</v>
      </c>
      <c r="R20" s="85" t="n">
        <f aca="false">VLOOKUP(J20,'Тек сделки'!$A$3:$W$10,8)</f>
        <v>1.42</v>
      </c>
      <c r="S20" s="85" t="n">
        <f aca="false">VLOOKUP(J20,'Тек сделки'!$A$3:$W$10,7)</f>
        <v>0.21</v>
      </c>
      <c r="T20" s="86" t="n">
        <f aca="false">VLOOKUP(J20,'Тек сделки'!$A$3:$W$10,23)</f>
        <v>0.130966101694915</v>
      </c>
      <c r="U20" s="86" t="n">
        <f aca="false">VLOOKUP(J20,'Тек сделки'!$A$3:$W$10,21)</f>
        <v>0.025</v>
      </c>
      <c r="V20" s="87" t="n">
        <f aca="false">P20/R20</f>
        <v>1.71549295774648</v>
      </c>
      <c r="W20" s="87" t="n">
        <f aca="false">V20/118*18</f>
        <v>0.261685366435904</v>
      </c>
      <c r="X20" s="87" t="n">
        <f aca="false">V20*S20*0.18</f>
        <v>0.0648456338028169</v>
      </c>
      <c r="Y20" s="87" t="n">
        <f aca="false">V20/1.18*0.022</f>
        <v>0.0319837670088327</v>
      </c>
      <c r="Z20" s="87" t="n">
        <f aca="false">T20*V20</f>
        <v>0.224671425161136</v>
      </c>
      <c r="AA20" s="87" t="n">
        <f aca="false">V20*U20</f>
        <v>0.042887323943662</v>
      </c>
      <c r="AB20" s="87" t="n">
        <f aca="false">Z20*$AB$3+AA20*$AB$2</f>
        <v>0.0326772332298878</v>
      </c>
    </row>
    <row r="21" customFormat="false" ht="15" hidden="false" customHeight="false" outlineLevel="0" collapsed="false">
      <c r="A21" s="78" t="s">
        <v>82</v>
      </c>
      <c r="B21" s="80" t="n">
        <v>0.84</v>
      </c>
      <c r="C21" s="80" t="n">
        <v>1.21</v>
      </c>
      <c r="D21" s="80" t="n">
        <v>58.3</v>
      </c>
      <c r="E21" s="80" t="n">
        <v>1.4</v>
      </c>
      <c r="F21" s="13" t="n">
        <f aca="false">B21/100*$F$3</f>
        <v>5.88</v>
      </c>
      <c r="G21" s="81" t="n">
        <v>10</v>
      </c>
      <c r="H21" s="81" t="n">
        <v>3</v>
      </c>
      <c r="I21" s="22" t="n">
        <f aca="false">G21/H21</f>
        <v>3.33333333333333</v>
      </c>
      <c r="J21" s="20" t="n">
        <v>3</v>
      </c>
      <c r="K21" s="82"/>
      <c r="L21" s="82"/>
      <c r="M21" s="82"/>
      <c r="N21" s="83" t="n">
        <f aca="false">1-SUM(K21:M21)</f>
        <v>1</v>
      </c>
      <c r="O21" s="22" t="n">
        <f aca="false">N21*F21</f>
        <v>5.88</v>
      </c>
      <c r="P21" s="22" t="n">
        <f aca="false">O21*$P$3</f>
        <v>2.352</v>
      </c>
      <c r="Q21" s="84" t="n">
        <f aca="false">F21-P21</f>
        <v>3.528</v>
      </c>
      <c r="R21" s="85" t="n">
        <f aca="false">VLOOKUP(J21,'Тек сделки'!$A$3:$W$10,8)</f>
        <v>1.42</v>
      </c>
      <c r="S21" s="85" t="n">
        <f aca="false">VLOOKUP(J21,'Тек сделки'!$A$3:$W$10,7)</f>
        <v>0.21</v>
      </c>
      <c r="T21" s="86" t="n">
        <f aca="false">VLOOKUP(J21,'Тек сделки'!$A$3:$W$10,23)</f>
        <v>0.130966101694915</v>
      </c>
      <c r="U21" s="86" t="n">
        <f aca="false">VLOOKUP(J21,'Тек сделки'!$A$3:$W$10,21)</f>
        <v>0.025</v>
      </c>
      <c r="V21" s="87" t="n">
        <f aca="false">P21/R21</f>
        <v>1.65633802816901</v>
      </c>
      <c r="W21" s="87" t="n">
        <f aca="false">V21/118*18</f>
        <v>0.252661733110528</v>
      </c>
      <c r="X21" s="87" t="n">
        <f aca="false">V21*S21*0.18</f>
        <v>0.0626095774647887</v>
      </c>
      <c r="Y21" s="87" t="n">
        <f aca="false">V21/1.18*0.022</f>
        <v>0.0308808784912867</v>
      </c>
      <c r="Z21" s="87" t="n">
        <f aca="false">T21*V21</f>
        <v>0.216924134638339</v>
      </c>
      <c r="AA21" s="87" t="n">
        <f aca="false">V21*U21</f>
        <v>0.0414084507042254</v>
      </c>
      <c r="AB21" s="87" t="n">
        <f aca="false">Z21*$AB$3+AA21*$AB$2</f>
        <v>0.0315504320840296</v>
      </c>
    </row>
    <row r="22" customFormat="false" ht="24" hidden="false" customHeight="false" outlineLevel="0" collapsed="false">
      <c r="A22" s="78" t="s">
        <v>83</v>
      </c>
      <c r="B22" s="80" t="n">
        <v>0.78</v>
      </c>
      <c r="C22" s="80" t="n">
        <v>1.33</v>
      </c>
      <c r="D22" s="80" t="n">
        <v>33.8</v>
      </c>
      <c r="E22" s="80" t="n">
        <v>0.7</v>
      </c>
      <c r="F22" s="13" t="n">
        <f aca="false">B22/100*$F$3</f>
        <v>5.46</v>
      </c>
      <c r="G22" s="81" t="n">
        <v>10</v>
      </c>
      <c r="H22" s="81" t="n">
        <v>3</v>
      </c>
      <c r="I22" s="22" t="n">
        <f aca="false">G22/H22</f>
        <v>3.33333333333333</v>
      </c>
      <c r="J22" s="20" t="n">
        <v>3</v>
      </c>
      <c r="K22" s="82"/>
      <c r="L22" s="82"/>
      <c r="M22" s="82"/>
      <c r="N22" s="83" t="n">
        <f aca="false">1-SUM(K22:M22)</f>
        <v>1</v>
      </c>
      <c r="O22" s="22" t="n">
        <f aca="false">N22*F22</f>
        <v>5.46</v>
      </c>
      <c r="P22" s="22" t="n">
        <f aca="false">O22*$P$3</f>
        <v>2.184</v>
      </c>
      <c r="Q22" s="84" t="n">
        <f aca="false">F22-P22</f>
        <v>3.276</v>
      </c>
      <c r="R22" s="85" t="n">
        <f aca="false">VLOOKUP(J22,'Тек сделки'!$A$3:$W$10,8)</f>
        <v>1.42</v>
      </c>
      <c r="S22" s="85" t="n">
        <f aca="false">VLOOKUP(J22,'Тек сделки'!$A$3:$W$10,7)</f>
        <v>0.21</v>
      </c>
      <c r="T22" s="86" t="n">
        <f aca="false">VLOOKUP(J22,'Тек сделки'!$A$3:$W$10,23)</f>
        <v>0.130966101694915</v>
      </c>
      <c r="U22" s="86" t="n">
        <f aca="false">VLOOKUP(J22,'Тек сделки'!$A$3:$W$10,21)</f>
        <v>0.025</v>
      </c>
      <c r="V22" s="87" t="n">
        <f aca="false">P22/R22</f>
        <v>1.53802816901408</v>
      </c>
      <c r="W22" s="87" t="n">
        <f aca="false">V22/118*18</f>
        <v>0.234614466459776</v>
      </c>
      <c r="X22" s="87" t="n">
        <f aca="false">V22*S22*0.18</f>
        <v>0.0581374647887324</v>
      </c>
      <c r="Y22" s="87" t="n">
        <f aca="false">V22/1.18*0.022</f>
        <v>0.0286751014561948</v>
      </c>
      <c r="Z22" s="87" t="n">
        <f aca="false">T22*V22</f>
        <v>0.201429553592743</v>
      </c>
      <c r="AA22" s="87" t="n">
        <f aca="false">V22*U22</f>
        <v>0.0384507042253521</v>
      </c>
      <c r="AB22" s="87" t="n">
        <f aca="false">Z22*$AB$3+AA22*$AB$2</f>
        <v>0.0292968297923132</v>
      </c>
    </row>
    <row r="23" customFormat="false" ht="15" hidden="false" customHeight="false" outlineLevel="0" collapsed="false">
      <c r="A23" s="78" t="s">
        <v>84</v>
      </c>
      <c r="B23" s="80" t="n">
        <v>0.66</v>
      </c>
      <c r="C23" s="80" t="n">
        <v>1.35</v>
      </c>
      <c r="D23" s="80" t="n">
        <v>11.6</v>
      </c>
      <c r="E23" s="80" t="n">
        <v>0.6</v>
      </c>
      <c r="F23" s="13" t="n">
        <f aca="false">B23/100*$F$3</f>
        <v>4.62</v>
      </c>
      <c r="G23" s="81" t="n">
        <v>10</v>
      </c>
      <c r="H23" s="81" t="n">
        <v>3</v>
      </c>
      <c r="I23" s="22" t="n">
        <f aca="false">G23/H23</f>
        <v>3.33333333333333</v>
      </c>
      <c r="J23" s="20" t="n">
        <v>3</v>
      </c>
      <c r="K23" s="82"/>
      <c r="L23" s="82"/>
      <c r="M23" s="82"/>
      <c r="N23" s="83" t="n">
        <f aca="false">1-SUM(K23:M23)</f>
        <v>1</v>
      </c>
      <c r="O23" s="22" t="n">
        <f aca="false">N23*F23</f>
        <v>4.62</v>
      </c>
      <c r="P23" s="22" t="n">
        <f aca="false">O23*$P$3</f>
        <v>1.848</v>
      </c>
      <c r="Q23" s="84" t="n">
        <f aca="false">F23-P23</f>
        <v>2.772</v>
      </c>
      <c r="R23" s="85" t="n">
        <f aca="false">VLOOKUP(J23,'Тек сделки'!$A$3:$W$10,8)</f>
        <v>1.42</v>
      </c>
      <c r="S23" s="85" t="n">
        <f aca="false">VLOOKUP(J23,'Тек сделки'!$A$3:$W$10,7)</f>
        <v>0.21</v>
      </c>
      <c r="T23" s="86" t="n">
        <f aca="false">VLOOKUP(J23,'Тек сделки'!$A$3:$W$10,23)</f>
        <v>0.130966101694915</v>
      </c>
      <c r="U23" s="86" t="n">
        <f aca="false">VLOOKUP(J23,'Тек сделки'!$A$3:$W$10,21)</f>
        <v>0.025</v>
      </c>
      <c r="V23" s="87" t="n">
        <f aca="false">P23/R23</f>
        <v>1.30140845070423</v>
      </c>
      <c r="W23" s="87" t="n">
        <f aca="false">V23/118*18</f>
        <v>0.198519933158272</v>
      </c>
      <c r="X23" s="87" t="n">
        <f aca="false">V23*S23*0.18</f>
        <v>0.0491932394366197</v>
      </c>
      <c r="Y23" s="87" t="n">
        <f aca="false">V23/1.18*0.022</f>
        <v>0.024263547386011</v>
      </c>
      <c r="Z23" s="87" t="n">
        <f aca="false">T23*V23</f>
        <v>0.170440391501552</v>
      </c>
      <c r="AA23" s="87" t="n">
        <f aca="false">V23*U23</f>
        <v>0.0325352112676056</v>
      </c>
      <c r="AB23" s="87" t="n">
        <f aca="false">Z23*$AB$3+AA23*$AB$2</f>
        <v>0.0247896252088804</v>
      </c>
    </row>
    <row r="24" customFormat="false" ht="15" hidden="false" customHeight="false" outlineLevel="0" collapsed="false">
      <c r="A24" s="78" t="s">
        <v>85</v>
      </c>
      <c r="B24" s="80" t="n">
        <v>0.6</v>
      </c>
      <c r="C24" s="80" t="n">
        <v>0.12</v>
      </c>
      <c r="D24" s="88" t="n">
        <v>1031.8</v>
      </c>
      <c r="E24" s="80" t="n">
        <v>0.4</v>
      </c>
      <c r="F24" s="13" t="n">
        <f aca="false">B24/100*$F$3</f>
        <v>4.2</v>
      </c>
      <c r="G24" s="81" t="n">
        <v>3</v>
      </c>
      <c r="H24" s="81" t="n">
        <v>1</v>
      </c>
      <c r="I24" s="22" t="n">
        <f aca="false">G24/H24</f>
        <v>3</v>
      </c>
      <c r="J24" s="20" t="n">
        <v>3</v>
      </c>
      <c r="K24" s="82"/>
      <c r="L24" s="82"/>
      <c r="M24" s="82" t="n">
        <v>1</v>
      </c>
      <c r="N24" s="83" t="n">
        <f aca="false">1-SUM(K24:M24)</f>
        <v>0</v>
      </c>
      <c r="O24" s="22" t="n">
        <f aca="false">N24*F24</f>
        <v>0</v>
      </c>
      <c r="P24" s="22" t="n">
        <f aca="false">O24*$P$3</f>
        <v>0</v>
      </c>
      <c r="Q24" s="84" t="n">
        <f aca="false">F24-P24</f>
        <v>4.2</v>
      </c>
      <c r="R24" s="85" t="n">
        <f aca="false">VLOOKUP(J24,'Тек сделки'!$A$3:$W$10,8)</f>
        <v>1.42</v>
      </c>
      <c r="S24" s="85" t="n">
        <f aca="false">VLOOKUP(J24,'Тек сделки'!$A$3:$W$10,7)</f>
        <v>0.21</v>
      </c>
      <c r="T24" s="86" t="n">
        <f aca="false">VLOOKUP(J24,'Тек сделки'!$A$3:$W$10,23)</f>
        <v>0.130966101694915</v>
      </c>
      <c r="U24" s="86" t="n">
        <f aca="false">VLOOKUP(J24,'Тек сделки'!$A$3:$W$10,21)</f>
        <v>0.025</v>
      </c>
      <c r="V24" s="87" t="n">
        <f aca="false">P24/R24</f>
        <v>0</v>
      </c>
      <c r="W24" s="87" t="n">
        <f aca="false">V24/118*18</f>
        <v>0</v>
      </c>
      <c r="X24" s="87" t="n">
        <f aca="false">V24*S24*0.18</f>
        <v>0</v>
      </c>
      <c r="Y24" s="87" t="n">
        <f aca="false">V24/1.18*0.022</f>
        <v>0</v>
      </c>
      <c r="Z24" s="87" t="n">
        <f aca="false">T24*V24</f>
        <v>0</v>
      </c>
      <c r="AA24" s="87" t="n">
        <f aca="false">V24*U24</f>
        <v>0</v>
      </c>
      <c r="AB24" s="87" t="n">
        <f aca="false">Z24*$AB$3+AA24*$AB$2</f>
        <v>0</v>
      </c>
    </row>
    <row r="25" customFormat="false" ht="24" hidden="false" customHeight="false" outlineLevel="0" collapsed="false">
      <c r="A25" s="78" t="s">
        <v>86</v>
      </c>
      <c r="B25" s="80" t="n">
        <v>0.59</v>
      </c>
      <c r="C25" s="80" t="n">
        <v>0.83</v>
      </c>
      <c r="D25" s="80" t="n">
        <v>60.3</v>
      </c>
      <c r="E25" s="80" t="n">
        <v>0.4</v>
      </c>
      <c r="F25" s="13" t="n">
        <f aca="false">B25/100*$F$3</f>
        <v>4.13</v>
      </c>
      <c r="G25" s="81" t="n">
        <v>10</v>
      </c>
      <c r="H25" s="81" t="n">
        <v>3</v>
      </c>
      <c r="I25" s="22" t="n">
        <f aca="false">G25/H25</f>
        <v>3.33333333333333</v>
      </c>
      <c r="J25" s="20" t="n">
        <v>3</v>
      </c>
      <c r="K25" s="82"/>
      <c r="L25" s="82"/>
      <c r="M25" s="82"/>
      <c r="N25" s="83" t="n">
        <f aca="false">1-SUM(K25:M25)</f>
        <v>1</v>
      </c>
      <c r="O25" s="22" t="n">
        <f aca="false">N25*F25</f>
        <v>4.13</v>
      </c>
      <c r="P25" s="22" t="n">
        <f aca="false">O25*$P$3</f>
        <v>1.652</v>
      </c>
      <c r="Q25" s="84" t="n">
        <f aca="false">F25-P25</f>
        <v>2.478</v>
      </c>
      <c r="R25" s="85" t="n">
        <f aca="false">VLOOKUP(J25,'Тек сделки'!$A$3:$W$10,8)</f>
        <v>1.42</v>
      </c>
      <c r="S25" s="85" t="n">
        <f aca="false">VLOOKUP(J25,'Тек сделки'!$A$3:$W$10,7)</f>
        <v>0.21</v>
      </c>
      <c r="T25" s="86" t="n">
        <f aca="false">VLOOKUP(J25,'Тек сделки'!$A$3:$W$10,23)</f>
        <v>0.130966101694915</v>
      </c>
      <c r="U25" s="86" t="n">
        <f aca="false">VLOOKUP(J25,'Тек сделки'!$A$3:$W$10,21)</f>
        <v>0.025</v>
      </c>
      <c r="V25" s="87" t="n">
        <f aca="false">P25/R25</f>
        <v>1.16338028169014</v>
      </c>
      <c r="W25" s="87" t="n">
        <f aca="false">V25/118*18</f>
        <v>0.177464788732394</v>
      </c>
      <c r="X25" s="87" t="n">
        <f aca="false">V25*S25*0.18</f>
        <v>0.0439757746478873</v>
      </c>
      <c r="Y25" s="87" t="n">
        <f aca="false">V25/1.18*0.022</f>
        <v>0.0216901408450704</v>
      </c>
      <c r="Z25" s="87" t="n">
        <f aca="false">T25*V25</f>
        <v>0.15236338028169</v>
      </c>
      <c r="AA25" s="87" t="n">
        <f aca="false">V25*U25</f>
        <v>0.0290845070422535</v>
      </c>
      <c r="AB25" s="87" t="n">
        <f aca="false">Z25*$AB$3+AA25*$AB$2</f>
        <v>0.0221604225352113</v>
      </c>
    </row>
    <row r="26" customFormat="false" ht="24" hidden="false" customHeight="false" outlineLevel="0" collapsed="false">
      <c r="A26" s="78" t="s">
        <v>87</v>
      </c>
      <c r="B26" s="80" t="n">
        <v>0.54</v>
      </c>
      <c r="C26" s="80" t="n">
        <v>0.71</v>
      </c>
      <c r="D26" s="80" t="n">
        <v>73.2</v>
      </c>
      <c r="E26" s="80" t="n">
        <v>0.5</v>
      </c>
      <c r="F26" s="13" t="n">
        <f aca="false">B26/100*$F$3</f>
        <v>3.78</v>
      </c>
      <c r="G26" s="81" t="n">
        <v>10</v>
      </c>
      <c r="H26" s="81" t="n">
        <v>3</v>
      </c>
      <c r="I26" s="22" t="n">
        <f aca="false">G26/H26</f>
        <v>3.33333333333333</v>
      </c>
      <c r="J26" s="20" t="n">
        <v>3</v>
      </c>
      <c r="K26" s="82"/>
      <c r="L26" s="82"/>
      <c r="M26" s="82"/>
      <c r="N26" s="83" t="n">
        <f aca="false">1-SUM(K26:M26)</f>
        <v>1</v>
      </c>
      <c r="O26" s="22" t="n">
        <f aca="false">N26*F26</f>
        <v>3.78</v>
      </c>
      <c r="P26" s="22" t="n">
        <f aca="false">O26*$P$3</f>
        <v>1.512</v>
      </c>
      <c r="Q26" s="84" t="n">
        <f aca="false">F26-P26</f>
        <v>2.268</v>
      </c>
      <c r="R26" s="85" t="n">
        <f aca="false">VLOOKUP(J26,'Тек сделки'!$A$3:$W$10,8)</f>
        <v>1.42</v>
      </c>
      <c r="S26" s="85" t="n">
        <f aca="false">VLOOKUP(J26,'Тек сделки'!$A$3:$W$10,7)</f>
        <v>0.21</v>
      </c>
      <c r="T26" s="86" t="n">
        <f aca="false">VLOOKUP(J26,'Тек сделки'!$A$3:$W$10,23)</f>
        <v>0.130966101694915</v>
      </c>
      <c r="U26" s="86" t="n">
        <f aca="false">VLOOKUP(J26,'Тек сделки'!$A$3:$W$10,21)</f>
        <v>0.025</v>
      </c>
      <c r="V26" s="87" t="n">
        <f aca="false">P26/R26</f>
        <v>1.06478873239437</v>
      </c>
      <c r="W26" s="87" t="n">
        <f aca="false">V26/118*18</f>
        <v>0.162425399856768</v>
      </c>
      <c r="X26" s="87" t="n">
        <f aca="false">V26*S26*0.18</f>
        <v>0.0402490140845071</v>
      </c>
      <c r="Y26" s="87" t="n">
        <f aca="false">V26/1.18*0.022</f>
        <v>0.0198519933158272</v>
      </c>
      <c r="Z26" s="87" t="n">
        <f aca="false">T26*V26</f>
        <v>0.139451229410361</v>
      </c>
      <c r="AA26" s="87" t="n">
        <f aca="false">V26*U26</f>
        <v>0.0266197183098592</v>
      </c>
      <c r="AB26" s="87" t="n">
        <f aca="false">Z26*$AB$3+AA26*$AB$2</f>
        <v>0.0202824206254476</v>
      </c>
    </row>
    <row r="27" customFormat="false" ht="24" hidden="false" customHeight="false" outlineLevel="0" collapsed="false">
      <c r="A27" s="78" t="s">
        <v>88</v>
      </c>
      <c r="B27" s="80" t="n">
        <v>0.4</v>
      </c>
      <c r="C27" s="80" t="n">
        <v>1.9</v>
      </c>
      <c r="D27" s="80" t="n">
        <v>-51.6</v>
      </c>
      <c r="E27" s="80" t="n">
        <v>0.5</v>
      </c>
      <c r="F27" s="13" t="n">
        <f aca="false">B27/100*$F$3</f>
        <v>2.8</v>
      </c>
      <c r="G27" s="81" t="n">
        <v>10</v>
      </c>
      <c r="H27" s="81" t="n">
        <v>3</v>
      </c>
      <c r="I27" s="22" t="n">
        <f aca="false">G27/H27</f>
        <v>3.33333333333333</v>
      </c>
      <c r="J27" s="20" t="n">
        <v>3</v>
      </c>
      <c r="K27" s="82"/>
      <c r="L27" s="82"/>
      <c r="M27" s="82"/>
      <c r="N27" s="83" t="n">
        <f aca="false">1-SUM(K27:M27)</f>
        <v>1</v>
      </c>
      <c r="O27" s="22" t="n">
        <f aca="false">N27*F27</f>
        <v>2.8</v>
      </c>
      <c r="P27" s="22" t="n">
        <f aca="false">O27*$P$3</f>
        <v>1.12</v>
      </c>
      <c r="Q27" s="84" t="n">
        <f aca="false">F27-P27</f>
        <v>1.68</v>
      </c>
      <c r="R27" s="85" t="n">
        <f aca="false">VLOOKUP(J27,'Тек сделки'!$A$3:$W$10,8)</f>
        <v>1.42</v>
      </c>
      <c r="S27" s="85" t="n">
        <f aca="false">VLOOKUP(J27,'Тек сделки'!$A$3:$W$10,7)</f>
        <v>0.21</v>
      </c>
      <c r="T27" s="86" t="n">
        <f aca="false">VLOOKUP(J27,'Тек сделки'!$A$3:$W$10,23)</f>
        <v>0.130966101694915</v>
      </c>
      <c r="U27" s="86" t="n">
        <f aca="false">VLOOKUP(J27,'Тек сделки'!$A$3:$W$10,21)</f>
        <v>0.025</v>
      </c>
      <c r="V27" s="87" t="n">
        <f aca="false">P27/R27</f>
        <v>0.788732394366197</v>
      </c>
      <c r="W27" s="87" t="n">
        <f aca="false">V27/118*18</f>
        <v>0.120315111005013</v>
      </c>
      <c r="X27" s="87" t="n">
        <f aca="false">V27*S27*0.18</f>
        <v>0.0298140845070423</v>
      </c>
      <c r="Y27" s="87" t="n">
        <f aca="false">V27/1.18*0.022</f>
        <v>0.0147051802339461</v>
      </c>
      <c r="Z27" s="87" t="n">
        <f aca="false">T27*V27</f>
        <v>0.103297206970637</v>
      </c>
      <c r="AA27" s="87" t="n">
        <f aca="false">V27*U27</f>
        <v>0.0197183098591549</v>
      </c>
      <c r="AB27" s="87" t="n">
        <f aca="false">Z27*$AB$3+AA27*$AB$2</f>
        <v>0.0150240152781093</v>
      </c>
    </row>
    <row r="28" customFormat="false" ht="24" hidden="false" customHeight="false" outlineLevel="0" collapsed="false">
      <c r="A28" s="78" t="s">
        <v>89</v>
      </c>
      <c r="B28" s="80" t="n">
        <v>0.4</v>
      </c>
      <c r="C28" s="80" t="n">
        <v>0.27</v>
      </c>
      <c r="D28" s="80" t="n">
        <v>239.9</v>
      </c>
      <c r="E28" s="80" t="n">
        <v>0.3</v>
      </c>
      <c r="F28" s="13" t="n">
        <f aca="false">B28/100*$F$3</f>
        <v>2.8</v>
      </c>
      <c r="G28" s="81" t="n">
        <v>10</v>
      </c>
      <c r="H28" s="81" t="n">
        <v>3</v>
      </c>
      <c r="I28" s="22" t="n">
        <f aca="false">G28/H28</f>
        <v>3.33333333333333</v>
      </c>
      <c r="J28" s="20" t="n">
        <v>3</v>
      </c>
      <c r="K28" s="82"/>
      <c r="L28" s="82"/>
      <c r="M28" s="82"/>
      <c r="N28" s="83" t="n">
        <f aca="false">1-SUM(K28:M28)</f>
        <v>1</v>
      </c>
      <c r="O28" s="22" t="n">
        <f aca="false">N28*F28</f>
        <v>2.8</v>
      </c>
      <c r="P28" s="22" t="n">
        <f aca="false">O28*$P$3</f>
        <v>1.12</v>
      </c>
      <c r="Q28" s="84" t="n">
        <f aca="false">F28-P28</f>
        <v>1.68</v>
      </c>
      <c r="R28" s="85" t="n">
        <f aca="false">VLOOKUP(J28,'Тек сделки'!$A$3:$W$10,8)</f>
        <v>1.42</v>
      </c>
      <c r="S28" s="85" t="n">
        <f aca="false">VLOOKUP(J28,'Тек сделки'!$A$3:$W$10,7)</f>
        <v>0.21</v>
      </c>
      <c r="T28" s="86" t="n">
        <f aca="false">VLOOKUP(J28,'Тек сделки'!$A$3:$W$10,23)</f>
        <v>0.130966101694915</v>
      </c>
      <c r="U28" s="86" t="n">
        <f aca="false">VLOOKUP(J28,'Тек сделки'!$A$3:$W$10,21)</f>
        <v>0.025</v>
      </c>
      <c r="V28" s="87" t="n">
        <f aca="false">P28/R28</f>
        <v>0.788732394366197</v>
      </c>
      <c r="W28" s="87" t="n">
        <f aca="false">V28/118*18</f>
        <v>0.120315111005013</v>
      </c>
      <c r="X28" s="87" t="n">
        <f aca="false">V28*S28*0.18</f>
        <v>0.0298140845070423</v>
      </c>
      <c r="Y28" s="87" t="n">
        <f aca="false">V28/1.18*0.022</f>
        <v>0.0147051802339461</v>
      </c>
      <c r="Z28" s="87" t="n">
        <f aca="false">T28*V28</f>
        <v>0.103297206970637</v>
      </c>
      <c r="AA28" s="87" t="n">
        <f aca="false">V28*U28</f>
        <v>0.0197183098591549</v>
      </c>
      <c r="AB28" s="87" t="n">
        <f aca="false">Z28*$AB$3+AA28*$AB$2</f>
        <v>0.0150240152781093</v>
      </c>
    </row>
    <row r="29" customFormat="false" ht="15" hidden="false" customHeight="false" outlineLevel="0" collapsed="false">
      <c r="A29" s="78" t="s">
        <v>90</v>
      </c>
      <c r="B29" s="80" t="n">
        <v>0.29</v>
      </c>
      <c r="C29" s="80" t="n">
        <v>0.04</v>
      </c>
      <c r="D29" s="88" t="n">
        <v>1525.8</v>
      </c>
      <c r="E29" s="80" t="n">
        <v>0.4</v>
      </c>
      <c r="F29" s="13" t="n">
        <f aca="false">B29/100*$F$3</f>
        <v>2.03</v>
      </c>
      <c r="G29" s="81" t="n">
        <v>10</v>
      </c>
      <c r="H29" s="81" t="n">
        <v>3</v>
      </c>
      <c r="I29" s="22" t="n">
        <f aca="false">G29/H29</f>
        <v>3.33333333333333</v>
      </c>
      <c r="J29" s="20" t="n">
        <v>3</v>
      </c>
      <c r="K29" s="82"/>
      <c r="L29" s="82"/>
      <c r="M29" s="82"/>
      <c r="N29" s="83" t="n">
        <f aca="false">1-SUM(K29:M29)</f>
        <v>1</v>
      </c>
      <c r="O29" s="22" t="n">
        <f aca="false">N29*F29</f>
        <v>2.03</v>
      </c>
      <c r="P29" s="22" t="n">
        <f aca="false">O29*$P$3</f>
        <v>0.812</v>
      </c>
      <c r="Q29" s="84" t="n">
        <f aca="false">F29-P29</f>
        <v>1.218</v>
      </c>
      <c r="R29" s="85" t="n">
        <f aca="false">VLOOKUP(J29,'Тек сделки'!$A$3:$W$10,8)</f>
        <v>1.42</v>
      </c>
      <c r="S29" s="85" t="n">
        <f aca="false">VLOOKUP(J29,'Тек сделки'!$A$3:$W$10,7)</f>
        <v>0.21</v>
      </c>
      <c r="T29" s="86" t="n">
        <f aca="false">VLOOKUP(J29,'Тек сделки'!$A$3:$W$10,23)</f>
        <v>0.130966101694915</v>
      </c>
      <c r="U29" s="86" t="n">
        <f aca="false">VLOOKUP(J29,'Тек сделки'!$A$3:$W$10,21)</f>
        <v>0.025</v>
      </c>
      <c r="V29" s="87" t="n">
        <f aca="false">P29/R29</f>
        <v>0.571830985915493</v>
      </c>
      <c r="W29" s="87" t="n">
        <f aca="false">V29/118*18</f>
        <v>0.0872284554786345</v>
      </c>
      <c r="X29" s="87" t="n">
        <f aca="false">V29*S29*0.18</f>
        <v>0.0216152112676056</v>
      </c>
      <c r="Y29" s="87" t="n">
        <f aca="false">V29/1.18*0.022</f>
        <v>0.0106612556696109</v>
      </c>
      <c r="Z29" s="87" t="n">
        <f aca="false">T29*V29</f>
        <v>0.0748904750537121</v>
      </c>
      <c r="AA29" s="87" t="n">
        <f aca="false">V29*U29</f>
        <v>0.0142957746478873</v>
      </c>
      <c r="AB29" s="87" t="n">
        <f aca="false">Z29*$AB$3+AA29*$AB$2</f>
        <v>0.0108924110766293</v>
      </c>
    </row>
    <row r="30" customFormat="false" ht="15" hidden="false" customHeight="false" outlineLevel="0" collapsed="false">
      <c r="A30" s="78" t="s">
        <v>91</v>
      </c>
      <c r="B30" s="80" t="n">
        <v>0.2</v>
      </c>
      <c r="C30" s="80" t="n">
        <v>7.44</v>
      </c>
      <c r="D30" s="80" t="n">
        <v>-94</v>
      </c>
      <c r="E30" s="80" t="n">
        <v>0.7</v>
      </c>
      <c r="F30" s="13" t="n">
        <f aca="false">B30/100*$F$3</f>
        <v>1.4</v>
      </c>
      <c r="G30" s="81" t="n">
        <v>10</v>
      </c>
      <c r="H30" s="81" t="n">
        <v>3</v>
      </c>
      <c r="I30" s="22" t="n">
        <f aca="false">G30/H30</f>
        <v>3.33333333333333</v>
      </c>
      <c r="J30" s="20" t="n">
        <v>3</v>
      </c>
      <c r="K30" s="82"/>
      <c r="L30" s="82"/>
      <c r="M30" s="82" t="n">
        <v>0.2</v>
      </c>
      <c r="N30" s="83" t="n">
        <f aca="false">1-SUM(K30:M30)</f>
        <v>0.8</v>
      </c>
      <c r="O30" s="22" t="n">
        <f aca="false">N30*F30</f>
        <v>1.12</v>
      </c>
      <c r="P30" s="22" t="n">
        <f aca="false">O30*$P$3</f>
        <v>0.448</v>
      </c>
      <c r="Q30" s="84" t="n">
        <f aca="false">F30-P30</f>
        <v>0.952</v>
      </c>
      <c r="R30" s="85" t="n">
        <f aca="false">VLOOKUP(J30,'Тек сделки'!$A$3:$W$10,8)</f>
        <v>1.42</v>
      </c>
      <c r="S30" s="85" t="n">
        <f aca="false">VLOOKUP(J30,'Тек сделки'!$A$3:$W$10,7)</f>
        <v>0.21</v>
      </c>
      <c r="T30" s="86" t="n">
        <f aca="false">VLOOKUP(J30,'Тек сделки'!$A$3:$W$10,23)</f>
        <v>0.130966101694915</v>
      </c>
      <c r="U30" s="86" t="n">
        <f aca="false">VLOOKUP(J30,'Тек сделки'!$A$3:$W$10,21)</f>
        <v>0.025</v>
      </c>
      <c r="V30" s="87" t="n">
        <f aca="false">P30/R30</f>
        <v>0.315492957746479</v>
      </c>
      <c r="W30" s="87" t="n">
        <f aca="false">V30/118*18</f>
        <v>0.0481260444020053</v>
      </c>
      <c r="X30" s="87" t="n">
        <f aca="false">V30*S30*0.18</f>
        <v>0.0119256338028169</v>
      </c>
      <c r="Y30" s="87" t="n">
        <f aca="false">V30/1.18*0.022</f>
        <v>0.00588207209357842</v>
      </c>
      <c r="Z30" s="87" t="n">
        <f aca="false">T30*V30</f>
        <v>0.041318882788255</v>
      </c>
      <c r="AA30" s="87" t="n">
        <f aca="false">V30*U30</f>
        <v>0.00788732394366198</v>
      </c>
      <c r="AB30" s="87" t="n">
        <f aca="false">Z30*$AB$3+AA30*$AB$2</f>
        <v>0.00600960611124374</v>
      </c>
    </row>
    <row r="31" customFormat="false" ht="15" hidden="false" customHeight="false" outlineLevel="0" collapsed="false">
      <c r="A31" s="78" t="s">
        <v>92</v>
      </c>
      <c r="B31" s="80" t="n">
        <v>0.18</v>
      </c>
      <c r="C31" s="80" t="n">
        <v>0.25</v>
      </c>
      <c r="D31" s="80" t="n">
        <v>67.5</v>
      </c>
      <c r="E31" s="80" t="n">
        <v>0.2</v>
      </c>
      <c r="F31" s="13" t="n">
        <f aca="false">B31/100*$F$3</f>
        <v>1.26</v>
      </c>
      <c r="G31" s="81" t="n">
        <v>10</v>
      </c>
      <c r="H31" s="81" t="n">
        <v>3</v>
      </c>
      <c r="I31" s="22" t="n">
        <f aca="false">G31/H31</f>
        <v>3.33333333333333</v>
      </c>
      <c r="J31" s="20" t="n">
        <v>3</v>
      </c>
      <c r="K31" s="82"/>
      <c r="L31" s="82"/>
      <c r="M31" s="82"/>
      <c r="N31" s="83" t="n">
        <f aca="false">1-SUM(K31:M31)</f>
        <v>1</v>
      </c>
      <c r="O31" s="22" t="n">
        <f aca="false">N31*F31</f>
        <v>1.26</v>
      </c>
      <c r="P31" s="22" t="n">
        <f aca="false">O31*$P$3</f>
        <v>0.504</v>
      </c>
      <c r="Q31" s="84" t="n">
        <f aca="false">F31-P31</f>
        <v>0.756</v>
      </c>
      <c r="R31" s="85" t="n">
        <f aca="false">VLOOKUP(J31,'Тек сделки'!$A$3:$W$10,8)</f>
        <v>1.42</v>
      </c>
      <c r="S31" s="85" t="n">
        <f aca="false">VLOOKUP(J31,'Тек сделки'!$A$3:$W$10,7)</f>
        <v>0.21</v>
      </c>
      <c r="T31" s="86" t="n">
        <f aca="false">VLOOKUP(J31,'Тек сделки'!$A$3:$W$10,23)</f>
        <v>0.130966101694915</v>
      </c>
      <c r="U31" s="86" t="n">
        <f aca="false">VLOOKUP(J31,'Тек сделки'!$A$3:$W$10,21)</f>
        <v>0.025</v>
      </c>
      <c r="V31" s="87" t="n">
        <f aca="false">P31/R31</f>
        <v>0.354929577464789</v>
      </c>
      <c r="W31" s="87" t="n">
        <f aca="false">V31/118*18</f>
        <v>0.0541417999522559</v>
      </c>
      <c r="X31" s="87" t="n">
        <f aca="false">V31*S31*0.18</f>
        <v>0.013416338028169</v>
      </c>
      <c r="Y31" s="87" t="n">
        <f aca="false">V31/1.18*0.022</f>
        <v>0.00661733110527572</v>
      </c>
      <c r="Z31" s="87" t="n">
        <f aca="false">T31*V31</f>
        <v>0.0464837431367868</v>
      </c>
      <c r="AA31" s="87" t="n">
        <f aca="false">V31*U31</f>
        <v>0.00887323943661972</v>
      </c>
      <c r="AB31" s="87" t="n">
        <f aca="false">Z31*$AB$3+AA31*$AB$2</f>
        <v>0.0067608068751492</v>
      </c>
    </row>
    <row r="32" customFormat="false" ht="15" hidden="false" customHeight="false" outlineLevel="0" collapsed="false">
      <c r="A32" s="78" t="s">
        <v>93</v>
      </c>
      <c r="B32" s="80" t="n">
        <v>0.18</v>
      </c>
      <c r="C32" s="80" t="n">
        <v>0.25</v>
      </c>
      <c r="D32" s="80" t="n">
        <v>67.4</v>
      </c>
      <c r="E32" s="80" t="n">
        <v>0.3</v>
      </c>
      <c r="F32" s="13" t="n">
        <f aca="false">B32/100*$F$3</f>
        <v>1.26</v>
      </c>
      <c r="G32" s="81" t="n">
        <v>10</v>
      </c>
      <c r="H32" s="81" t="n">
        <v>3</v>
      </c>
      <c r="I32" s="22" t="n">
        <f aca="false">G32/H32</f>
        <v>3.33333333333333</v>
      </c>
      <c r="J32" s="20" t="n">
        <v>3</v>
      </c>
      <c r="K32" s="82"/>
      <c r="L32" s="82"/>
      <c r="M32" s="82"/>
      <c r="N32" s="83" t="n">
        <f aca="false">1-SUM(K32:M32)</f>
        <v>1</v>
      </c>
      <c r="O32" s="22" t="n">
        <f aca="false">N32*F32</f>
        <v>1.26</v>
      </c>
      <c r="P32" s="22" t="n">
        <f aca="false">O32*$P$3</f>
        <v>0.504</v>
      </c>
      <c r="Q32" s="84" t="n">
        <f aca="false">F32-P32</f>
        <v>0.756</v>
      </c>
      <c r="R32" s="85" t="n">
        <f aca="false">VLOOKUP(J32,'Тек сделки'!$A$3:$W$10,8)</f>
        <v>1.42</v>
      </c>
      <c r="S32" s="85" t="n">
        <f aca="false">VLOOKUP(J32,'Тек сделки'!$A$3:$W$10,7)</f>
        <v>0.21</v>
      </c>
      <c r="T32" s="86" t="n">
        <f aca="false">VLOOKUP(J32,'Тек сделки'!$A$3:$W$10,23)</f>
        <v>0.130966101694915</v>
      </c>
      <c r="U32" s="86" t="n">
        <f aca="false">VLOOKUP(J32,'Тек сделки'!$A$3:$W$10,21)</f>
        <v>0.025</v>
      </c>
      <c r="V32" s="87" t="n">
        <f aca="false">P32/R32</f>
        <v>0.354929577464789</v>
      </c>
      <c r="W32" s="87" t="n">
        <f aca="false">V32/118*18</f>
        <v>0.0541417999522559</v>
      </c>
      <c r="X32" s="87" t="n">
        <f aca="false">V32*S32*0.18</f>
        <v>0.013416338028169</v>
      </c>
      <c r="Y32" s="87" t="n">
        <f aca="false">V32/1.18*0.022</f>
        <v>0.00661733110527572</v>
      </c>
      <c r="Z32" s="87" t="n">
        <f aca="false">T32*V32</f>
        <v>0.0464837431367868</v>
      </c>
      <c r="AA32" s="87" t="n">
        <f aca="false">V32*U32</f>
        <v>0.00887323943661972</v>
      </c>
      <c r="AB32" s="87" t="n">
        <f aca="false">Z32*$AB$3+AA32*$AB$2</f>
        <v>0.0067608068751492</v>
      </c>
    </row>
    <row r="33" customFormat="false" ht="24" hidden="false" customHeight="false" outlineLevel="0" collapsed="false">
      <c r="A33" s="78" t="s">
        <v>94</v>
      </c>
      <c r="B33" s="80" t="n">
        <v>0.16</v>
      </c>
      <c r="C33" s="80" t="n">
        <v>0.39</v>
      </c>
      <c r="D33" s="80" t="n">
        <v>-5.5</v>
      </c>
      <c r="E33" s="80" t="n">
        <v>0.12</v>
      </c>
      <c r="F33" s="13" t="n">
        <f aca="false">B33/100*$F$3</f>
        <v>1.12</v>
      </c>
      <c r="G33" s="81" t="n">
        <v>10</v>
      </c>
      <c r="H33" s="81" t="n">
        <v>3</v>
      </c>
      <c r="I33" s="22" t="n">
        <f aca="false">G33/H33</f>
        <v>3.33333333333333</v>
      </c>
      <c r="J33" s="20" t="n">
        <v>3</v>
      </c>
      <c r="K33" s="82"/>
      <c r="L33" s="82"/>
      <c r="M33" s="82"/>
      <c r="N33" s="83" t="n">
        <f aca="false">1-SUM(K33:M33)</f>
        <v>1</v>
      </c>
      <c r="O33" s="22" t="n">
        <f aca="false">N33*F33</f>
        <v>1.12</v>
      </c>
      <c r="P33" s="22" t="n">
        <f aca="false">O33*$P$3</f>
        <v>0.448</v>
      </c>
      <c r="Q33" s="84" t="n">
        <f aca="false">F33-P33</f>
        <v>0.672</v>
      </c>
      <c r="R33" s="85" t="n">
        <f aca="false">VLOOKUP(J33,'Тек сделки'!$A$3:$W$10,8)</f>
        <v>1.42</v>
      </c>
      <c r="S33" s="85" t="n">
        <f aca="false">VLOOKUP(J33,'Тек сделки'!$A$3:$W$10,7)</f>
        <v>0.21</v>
      </c>
      <c r="T33" s="86" t="n">
        <f aca="false">VLOOKUP(J33,'Тек сделки'!$A$3:$W$10,23)</f>
        <v>0.130966101694915</v>
      </c>
      <c r="U33" s="86" t="n">
        <f aca="false">VLOOKUP(J33,'Тек сделки'!$A$3:$W$10,21)</f>
        <v>0.025</v>
      </c>
      <c r="V33" s="87" t="n">
        <f aca="false">P33/R33</f>
        <v>0.315492957746479</v>
      </c>
      <c r="W33" s="87" t="n">
        <f aca="false">V33/118*18</f>
        <v>0.0481260444020053</v>
      </c>
      <c r="X33" s="87" t="n">
        <f aca="false">V33*S33*0.18</f>
        <v>0.0119256338028169</v>
      </c>
      <c r="Y33" s="87" t="n">
        <f aca="false">V33/1.18*0.022</f>
        <v>0.00588207209357842</v>
      </c>
      <c r="Z33" s="87" t="n">
        <f aca="false">T33*V33</f>
        <v>0.041318882788255</v>
      </c>
      <c r="AA33" s="87" t="n">
        <f aca="false">V33*U33</f>
        <v>0.00788732394366198</v>
      </c>
      <c r="AB33" s="87" t="n">
        <f aca="false">Z33*$AB$3+AA33*$AB$2</f>
        <v>0.00600960611124374</v>
      </c>
    </row>
    <row r="34" customFormat="false" ht="15" hidden="false" customHeight="false" outlineLevel="0" collapsed="false">
      <c r="A34" s="78" t="s">
        <v>95</v>
      </c>
      <c r="B34" s="80" t="n">
        <v>0.16</v>
      </c>
      <c r="C34" s="80" t="n">
        <v>0</v>
      </c>
      <c r="D34" s="88" t="n">
        <v>17579.1</v>
      </c>
      <c r="E34" s="80" t="n">
        <v>0.09</v>
      </c>
      <c r="F34" s="13" t="n">
        <f aca="false">B34/100*$F$3</f>
        <v>1.12</v>
      </c>
      <c r="G34" s="81" t="n">
        <v>10</v>
      </c>
      <c r="H34" s="81" t="n">
        <v>3</v>
      </c>
      <c r="I34" s="22" t="n">
        <f aca="false">G34/H34</f>
        <v>3.33333333333333</v>
      </c>
      <c r="J34" s="20" t="n">
        <v>3</v>
      </c>
      <c r="K34" s="82"/>
      <c r="L34" s="82"/>
      <c r="M34" s="82"/>
      <c r="N34" s="83" t="n">
        <f aca="false">1-SUM(K34:M34)</f>
        <v>1</v>
      </c>
      <c r="O34" s="22" t="n">
        <f aca="false">N34*F34</f>
        <v>1.12</v>
      </c>
      <c r="P34" s="22" t="n">
        <f aca="false">O34*$P$3</f>
        <v>0.448</v>
      </c>
      <c r="Q34" s="84" t="n">
        <f aca="false">F34-P34</f>
        <v>0.672</v>
      </c>
      <c r="R34" s="85" t="n">
        <f aca="false">VLOOKUP(J34,'Тек сделки'!$A$3:$W$10,8)</f>
        <v>1.42</v>
      </c>
      <c r="S34" s="85" t="n">
        <f aca="false">VLOOKUP(J34,'Тек сделки'!$A$3:$W$10,7)</f>
        <v>0.21</v>
      </c>
      <c r="T34" s="86" t="n">
        <f aca="false">VLOOKUP(J34,'Тек сделки'!$A$3:$W$10,23)</f>
        <v>0.130966101694915</v>
      </c>
      <c r="U34" s="86" t="n">
        <f aca="false">VLOOKUP(J34,'Тек сделки'!$A$3:$W$10,21)</f>
        <v>0.025</v>
      </c>
      <c r="V34" s="87" t="n">
        <f aca="false">P34/R34</f>
        <v>0.315492957746479</v>
      </c>
      <c r="W34" s="87" t="n">
        <f aca="false">V34/118*18</f>
        <v>0.0481260444020053</v>
      </c>
      <c r="X34" s="87" t="n">
        <f aca="false">V34*S34*0.18</f>
        <v>0.0119256338028169</v>
      </c>
      <c r="Y34" s="87" t="n">
        <f aca="false">V34/1.18*0.022</f>
        <v>0.00588207209357842</v>
      </c>
      <c r="Z34" s="87" t="n">
        <f aca="false">T34*V34</f>
        <v>0.041318882788255</v>
      </c>
      <c r="AA34" s="87" t="n">
        <f aca="false">V34*U34</f>
        <v>0.00788732394366198</v>
      </c>
      <c r="AB34" s="87" t="n">
        <f aca="false">Z34*$AB$3+AA34*$AB$2</f>
        <v>0.00600960611124374</v>
      </c>
    </row>
    <row r="35" customFormat="false" ht="15" hidden="false" customHeight="false" outlineLevel="0" collapsed="false">
      <c r="A35" s="78" t="s">
        <v>96</v>
      </c>
      <c r="B35" s="80" t="n">
        <v>0.09</v>
      </c>
      <c r="C35" s="80" t="n">
        <v>0.05</v>
      </c>
      <c r="D35" s="80" t="n">
        <v>313.4</v>
      </c>
      <c r="E35" s="80" t="n">
        <v>0.12</v>
      </c>
      <c r="F35" s="13" t="n">
        <f aca="false">B35/100*$F$3</f>
        <v>0.63</v>
      </c>
      <c r="G35" s="81" t="n">
        <v>10</v>
      </c>
      <c r="H35" s="81" t="n">
        <v>3</v>
      </c>
      <c r="I35" s="22" t="n">
        <f aca="false">G35/H35</f>
        <v>3.33333333333333</v>
      </c>
      <c r="J35" s="20" t="n">
        <v>3</v>
      </c>
      <c r="K35" s="82"/>
      <c r="L35" s="82"/>
      <c r="M35" s="82"/>
      <c r="N35" s="83" t="n">
        <f aca="false">1-SUM(K35:M35)</f>
        <v>1</v>
      </c>
      <c r="O35" s="22" t="n">
        <f aca="false">N35*F35</f>
        <v>0.63</v>
      </c>
      <c r="P35" s="22" t="n">
        <f aca="false">O35*$P$3</f>
        <v>0.252</v>
      </c>
      <c r="Q35" s="84" t="n">
        <f aca="false">F35-P35</f>
        <v>0.378</v>
      </c>
      <c r="R35" s="85" t="n">
        <f aca="false">VLOOKUP(J35,'Тек сделки'!$A$3:$W$10,8)</f>
        <v>1.42</v>
      </c>
      <c r="S35" s="85" t="n">
        <f aca="false">VLOOKUP(J35,'Тек сделки'!$A$3:$W$10,7)</f>
        <v>0.21</v>
      </c>
      <c r="T35" s="86" t="n">
        <f aca="false">VLOOKUP(J35,'Тек сделки'!$A$3:$W$10,23)</f>
        <v>0.130966101694915</v>
      </c>
      <c r="U35" s="86" t="n">
        <f aca="false">VLOOKUP(J35,'Тек сделки'!$A$3:$W$10,21)</f>
        <v>0.025</v>
      </c>
      <c r="V35" s="87" t="n">
        <f aca="false">P35/R35</f>
        <v>0.177464788732394</v>
      </c>
      <c r="W35" s="87" t="n">
        <f aca="false">V35/118*18</f>
        <v>0.027070899976128</v>
      </c>
      <c r="X35" s="87" t="n">
        <f aca="false">V35*S35*0.18</f>
        <v>0.00670816901408451</v>
      </c>
      <c r="Y35" s="87" t="n">
        <f aca="false">V35/1.18*0.022</f>
        <v>0.00330866555263786</v>
      </c>
      <c r="Z35" s="87" t="n">
        <f aca="false">T35*V35</f>
        <v>0.0232418715683934</v>
      </c>
      <c r="AA35" s="87" t="n">
        <f aca="false">V35*U35</f>
        <v>0.00443661971830986</v>
      </c>
      <c r="AB35" s="87" t="n">
        <f aca="false">Z35*$AB$3+AA35*$AB$2</f>
        <v>0.0033804034375746</v>
      </c>
    </row>
    <row r="36" customFormat="false" ht="24" hidden="false" customHeight="false" outlineLevel="0" collapsed="false">
      <c r="A36" s="78" t="s">
        <v>97</v>
      </c>
      <c r="B36" s="80" t="n">
        <v>0.09</v>
      </c>
      <c r="C36" s="80" t="n">
        <v>0.15</v>
      </c>
      <c r="D36" s="80" t="n">
        <v>35</v>
      </c>
      <c r="E36" s="80" t="n">
        <v>0.13</v>
      </c>
      <c r="F36" s="13" t="n">
        <f aca="false">B36/100*$F$3</f>
        <v>0.63</v>
      </c>
      <c r="G36" s="81" t="n">
        <v>10</v>
      </c>
      <c r="H36" s="81" t="n">
        <v>3</v>
      </c>
      <c r="I36" s="22" t="n">
        <f aca="false">G36/H36</f>
        <v>3.33333333333333</v>
      </c>
      <c r="J36" s="20" t="n">
        <v>3</v>
      </c>
      <c r="K36" s="82"/>
      <c r="L36" s="82"/>
      <c r="M36" s="82"/>
      <c r="N36" s="83" t="n">
        <f aca="false">1-SUM(K36:M36)</f>
        <v>1</v>
      </c>
      <c r="O36" s="22" t="n">
        <f aca="false">N36*F36</f>
        <v>0.63</v>
      </c>
      <c r="P36" s="22" t="n">
        <f aca="false">O36*$P$3</f>
        <v>0.252</v>
      </c>
      <c r="Q36" s="84" t="n">
        <f aca="false">F36-P36</f>
        <v>0.378</v>
      </c>
      <c r="R36" s="85" t="n">
        <f aca="false">VLOOKUP(J36,'Тек сделки'!$A$3:$W$10,8)</f>
        <v>1.42</v>
      </c>
      <c r="S36" s="85" t="n">
        <f aca="false">VLOOKUP(J36,'Тек сделки'!$A$3:$W$10,7)</f>
        <v>0.21</v>
      </c>
      <c r="T36" s="86" t="n">
        <f aca="false">VLOOKUP(J36,'Тек сделки'!$A$3:$W$10,23)</f>
        <v>0.130966101694915</v>
      </c>
      <c r="U36" s="86" t="n">
        <f aca="false">VLOOKUP(J36,'Тек сделки'!$A$3:$W$10,21)</f>
        <v>0.025</v>
      </c>
      <c r="V36" s="87" t="n">
        <f aca="false">P36/R36</f>
        <v>0.177464788732394</v>
      </c>
      <c r="W36" s="87" t="n">
        <f aca="false">V36/118*18</f>
        <v>0.027070899976128</v>
      </c>
      <c r="X36" s="87" t="n">
        <f aca="false">V36*S36*0.18</f>
        <v>0.00670816901408451</v>
      </c>
      <c r="Y36" s="87" t="n">
        <f aca="false">V36/1.18*0.022</f>
        <v>0.00330866555263786</v>
      </c>
      <c r="Z36" s="87" t="n">
        <f aca="false">T36*V36</f>
        <v>0.0232418715683934</v>
      </c>
      <c r="AA36" s="87" t="n">
        <f aca="false">V36*U36</f>
        <v>0.00443661971830986</v>
      </c>
      <c r="AB36" s="87" t="n">
        <f aca="false">Z36*$AB$3+AA36*$AB$2</f>
        <v>0.0033804034375746</v>
      </c>
    </row>
    <row r="37" customFormat="false" ht="24" hidden="false" customHeight="false" outlineLevel="0" collapsed="false">
      <c r="A37" s="78" t="s">
        <v>98</v>
      </c>
      <c r="B37" s="80" t="n">
        <v>0.08</v>
      </c>
      <c r="C37" s="80" t="n">
        <v>0.2</v>
      </c>
      <c r="D37" s="80" t="n">
        <v>-7.6</v>
      </c>
      <c r="E37" s="80" t="n">
        <v>0.09</v>
      </c>
      <c r="F37" s="13" t="n">
        <f aca="false">B37/100*$F$3</f>
        <v>0.56</v>
      </c>
      <c r="G37" s="81" t="n">
        <v>10</v>
      </c>
      <c r="H37" s="81" t="n">
        <v>3</v>
      </c>
      <c r="I37" s="22" t="n">
        <f aca="false">G37/H37</f>
        <v>3.33333333333333</v>
      </c>
      <c r="J37" s="20" t="n">
        <v>3</v>
      </c>
      <c r="K37" s="82"/>
      <c r="L37" s="82"/>
      <c r="M37" s="82"/>
      <c r="N37" s="83" t="n">
        <f aca="false">1-SUM(K37:M37)</f>
        <v>1</v>
      </c>
      <c r="O37" s="22" t="n">
        <f aca="false">N37*F37</f>
        <v>0.56</v>
      </c>
      <c r="P37" s="22" t="n">
        <f aca="false">O37*$P$3</f>
        <v>0.224</v>
      </c>
      <c r="Q37" s="84" t="n">
        <f aca="false">F37-P37</f>
        <v>0.336</v>
      </c>
      <c r="R37" s="85" t="n">
        <f aca="false">VLOOKUP(J37,'Тек сделки'!$A$3:$W$10,8)</f>
        <v>1.42</v>
      </c>
      <c r="S37" s="85" t="n">
        <f aca="false">VLOOKUP(J37,'Тек сделки'!$A$3:$W$10,7)</f>
        <v>0.21</v>
      </c>
      <c r="T37" s="86" t="n">
        <f aca="false">VLOOKUP(J37,'Тек сделки'!$A$3:$W$10,23)</f>
        <v>0.130966101694915</v>
      </c>
      <c r="U37" s="86" t="n">
        <f aca="false">VLOOKUP(J37,'Тек сделки'!$A$3:$W$10,21)</f>
        <v>0.025</v>
      </c>
      <c r="V37" s="87" t="n">
        <f aca="false">P37/R37</f>
        <v>0.157746478873239</v>
      </c>
      <c r="W37" s="87" t="n">
        <f aca="false">V37/118*18</f>
        <v>0.0240630222010026</v>
      </c>
      <c r="X37" s="87" t="n">
        <f aca="false">V37*S37*0.18</f>
        <v>0.00596281690140845</v>
      </c>
      <c r="Y37" s="87" t="n">
        <f aca="false">V37/1.18*0.022</f>
        <v>0.00294103604678921</v>
      </c>
      <c r="Z37" s="87" t="n">
        <f aca="false">T37*V37</f>
        <v>0.0206594413941275</v>
      </c>
      <c r="AA37" s="87" t="n">
        <f aca="false">V37*U37</f>
        <v>0.00394366197183099</v>
      </c>
      <c r="AB37" s="87" t="n">
        <f aca="false">Z37*$AB$3+AA37*$AB$2</f>
        <v>0.00300480305562187</v>
      </c>
    </row>
    <row r="38" customFormat="false" ht="15" hidden="false" customHeight="false" outlineLevel="0" collapsed="false">
      <c r="A38" s="78" t="s">
        <v>99</v>
      </c>
      <c r="B38" s="80" t="n">
        <v>0.06</v>
      </c>
      <c r="C38" s="80" t="n">
        <v>0.06</v>
      </c>
      <c r="D38" s="80" t="n">
        <v>134.5</v>
      </c>
      <c r="E38" s="80" t="n">
        <v>0.04</v>
      </c>
      <c r="F38" s="13" t="n">
        <f aca="false">B38/100*$F$3</f>
        <v>0.42</v>
      </c>
      <c r="G38" s="81" t="n">
        <v>5</v>
      </c>
      <c r="H38" s="81" t="n">
        <v>1</v>
      </c>
      <c r="I38" s="22" t="n">
        <f aca="false">G38/H38</f>
        <v>5</v>
      </c>
      <c r="J38" s="20" t="n">
        <v>3</v>
      </c>
      <c r="K38" s="82"/>
      <c r="L38" s="82"/>
      <c r="M38" s="82" t="n">
        <v>1</v>
      </c>
      <c r="N38" s="83" t="n">
        <f aca="false">1-SUM(K38:M38)</f>
        <v>0</v>
      </c>
      <c r="O38" s="22" t="n">
        <f aca="false">N38*F38</f>
        <v>0</v>
      </c>
      <c r="P38" s="22" t="n">
        <f aca="false">O38*$P$3</f>
        <v>0</v>
      </c>
      <c r="Q38" s="84" t="n">
        <f aca="false">F38-P38</f>
        <v>0.42</v>
      </c>
      <c r="R38" s="85" t="n">
        <f aca="false">VLOOKUP(J38,'Тек сделки'!$A$3:$W$10,8)</f>
        <v>1.42</v>
      </c>
      <c r="S38" s="85" t="n">
        <f aca="false">VLOOKUP(J38,'Тек сделки'!$A$3:$W$10,7)</f>
        <v>0.21</v>
      </c>
      <c r="T38" s="86" t="n">
        <f aca="false">VLOOKUP(J38,'Тек сделки'!$A$3:$W$10,23)</f>
        <v>0.130966101694915</v>
      </c>
      <c r="U38" s="86" t="n">
        <f aca="false">VLOOKUP(J38,'Тек сделки'!$A$3:$W$10,21)</f>
        <v>0.025</v>
      </c>
      <c r="V38" s="87" t="n">
        <f aca="false">P38/R38</f>
        <v>0</v>
      </c>
      <c r="W38" s="87" t="n">
        <f aca="false">V38/118*18</f>
        <v>0</v>
      </c>
      <c r="X38" s="87" t="n">
        <f aca="false">V38*S38*0.18</f>
        <v>0</v>
      </c>
      <c r="Y38" s="87" t="n">
        <f aca="false">V38/1.18*0.022</f>
        <v>0</v>
      </c>
      <c r="Z38" s="87" t="n">
        <f aca="false">T38*V38</f>
        <v>0</v>
      </c>
      <c r="AA38" s="87" t="n">
        <f aca="false">V38*U38</f>
        <v>0</v>
      </c>
      <c r="AB38" s="87" t="n">
        <f aca="false">Z38*$AB$3+AA38*$AB$2</f>
        <v>0</v>
      </c>
    </row>
    <row r="39" customFormat="false" ht="24" hidden="false" customHeight="false" outlineLevel="0" collapsed="false">
      <c r="A39" s="78" t="s">
        <v>100</v>
      </c>
      <c r="B39" s="80" t="n">
        <v>0.05</v>
      </c>
      <c r="C39" s="80" t="n">
        <v>0.09</v>
      </c>
      <c r="D39" s="80" t="n">
        <v>27.3</v>
      </c>
      <c r="E39" s="80" t="n">
        <v>0.03</v>
      </c>
      <c r="F39" s="13" t="n">
        <f aca="false">B39/100*$F$3</f>
        <v>0.35</v>
      </c>
      <c r="G39" s="81" t="n">
        <v>3</v>
      </c>
      <c r="H39" s="81" t="n">
        <v>3</v>
      </c>
      <c r="I39" s="22" t="n">
        <f aca="false">G39/H39</f>
        <v>1</v>
      </c>
      <c r="J39" s="20" t="n">
        <v>3</v>
      </c>
      <c r="K39" s="82"/>
      <c r="L39" s="82"/>
      <c r="M39" s="82"/>
      <c r="N39" s="83" t="n">
        <f aca="false">1-SUM(K39:M39)</f>
        <v>1</v>
      </c>
      <c r="O39" s="22" t="n">
        <f aca="false">N39*F39</f>
        <v>0.35</v>
      </c>
      <c r="P39" s="22" t="n">
        <f aca="false">O39*$P$3</f>
        <v>0.14</v>
      </c>
      <c r="Q39" s="84" t="n">
        <f aca="false">F39-P39</f>
        <v>0.21</v>
      </c>
      <c r="R39" s="85" t="n">
        <f aca="false">VLOOKUP(J39,'Тек сделки'!$A$3:$W$10,8)</f>
        <v>1.42</v>
      </c>
      <c r="S39" s="85" t="n">
        <f aca="false">VLOOKUP(J39,'Тек сделки'!$A$3:$W$10,7)</f>
        <v>0.21</v>
      </c>
      <c r="T39" s="86" t="n">
        <f aca="false">VLOOKUP(J39,'Тек сделки'!$A$3:$W$10,23)</f>
        <v>0.130966101694915</v>
      </c>
      <c r="U39" s="86" t="n">
        <f aca="false">VLOOKUP(J39,'Тек сделки'!$A$3:$W$10,21)</f>
        <v>0.025</v>
      </c>
      <c r="V39" s="87" t="n">
        <f aca="false">P39/R39</f>
        <v>0.0985915492957747</v>
      </c>
      <c r="W39" s="87" t="n">
        <f aca="false">V39/118*18</f>
        <v>0.0150393888756266</v>
      </c>
      <c r="X39" s="87" t="n">
        <f aca="false">V39*S39*0.18</f>
        <v>0.00372676056338028</v>
      </c>
      <c r="Y39" s="87" t="n">
        <f aca="false">V39/1.18*0.022</f>
        <v>0.00183814752924326</v>
      </c>
      <c r="Z39" s="87" t="n">
        <f aca="false">T39*V39</f>
        <v>0.0129121508713297</v>
      </c>
      <c r="AA39" s="87" t="n">
        <f aca="false">V39*U39</f>
        <v>0.00246478873239437</v>
      </c>
      <c r="AB39" s="87" t="n">
        <f aca="false">Z39*$AB$3+AA39*$AB$2</f>
        <v>0.00187800190976367</v>
      </c>
    </row>
    <row r="40" customFormat="false" ht="15" hidden="false" customHeight="false" outlineLevel="0" collapsed="false">
      <c r="A40" s="78" t="s">
        <v>101</v>
      </c>
      <c r="B40" s="80" t="n">
        <v>0.03</v>
      </c>
      <c r="C40" s="80" t="n">
        <v>0.04</v>
      </c>
      <c r="D40" s="80" t="n">
        <v>87.1</v>
      </c>
      <c r="E40" s="80" t="n">
        <v>0.02</v>
      </c>
      <c r="F40" s="13" t="n">
        <f aca="false">B40/100*$F$3</f>
        <v>0.21</v>
      </c>
      <c r="G40" s="81" t="n">
        <v>7</v>
      </c>
      <c r="H40" s="81" t="n">
        <v>3</v>
      </c>
      <c r="I40" s="22" t="n">
        <f aca="false">G40/H40</f>
        <v>2.33333333333333</v>
      </c>
      <c r="J40" s="20" t="n">
        <v>3</v>
      </c>
      <c r="K40" s="82"/>
      <c r="L40" s="82"/>
      <c r="M40" s="82"/>
      <c r="N40" s="83" t="n">
        <f aca="false">1-SUM(K40:M40)</f>
        <v>1</v>
      </c>
      <c r="O40" s="22" t="n">
        <f aca="false">N40*F40</f>
        <v>0.21</v>
      </c>
      <c r="P40" s="22" t="n">
        <f aca="false">O40*$P$3</f>
        <v>0.084</v>
      </c>
      <c r="Q40" s="84" t="n">
        <f aca="false">F40-P40</f>
        <v>0.126</v>
      </c>
      <c r="R40" s="85" t="n">
        <f aca="false">VLOOKUP(J40,'Тек сделки'!$A$3:$W$10,8)</f>
        <v>1.42</v>
      </c>
      <c r="S40" s="85" t="n">
        <f aca="false">VLOOKUP(J40,'Тек сделки'!$A$3:$W$10,7)</f>
        <v>0.21</v>
      </c>
      <c r="T40" s="86" t="n">
        <f aca="false">VLOOKUP(J40,'Тек сделки'!$A$3:$W$10,23)</f>
        <v>0.130966101694915</v>
      </c>
      <c r="U40" s="86" t="n">
        <f aca="false">VLOOKUP(J40,'Тек сделки'!$A$3:$W$10,21)</f>
        <v>0.025</v>
      </c>
      <c r="V40" s="87" t="n">
        <f aca="false">P40/R40</f>
        <v>0.0591549295774648</v>
      </c>
      <c r="W40" s="87" t="n">
        <f aca="false">V40/118*18</f>
        <v>0.00902363332537598</v>
      </c>
      <c r="X40" s="87" t="n">
        <f aca="false">V40*S40*0.18</f>
        <v>0.00223605633802817</v>
      </c>
      <c r="Y40" s="87" t="n">
        <f aca="false">V40/1.18*0.022</f>
        <v>0.00110288851754595</v>
      </c>
      <c r="Z40" s="87" t="n">
        <f aca="false">T40*V40</f>
        <v>0.00774729052279781</v>
      </c>
      <c r="AA40" s="87" t="n">
        <f aca="false">V40*U40</f>
        <v>0.00147887323943662</v>
      </c>
      <c r="AB40" s="87" t="n">
        <f aca="false">Z40*$AB$3+AA40*$AB$2</f>
        <v>0.0011268011458582</v>
      </c>
    </row>
    <row r="41" customFormat="false" ht="15" hidden="false" customHeight="false" outlineLevel="0" collapsed="false">
      <c r="A41" s="78" t="s">
        <v>102</v>
      </c>
      <c r="B41" s="80" t="n">
        <v>0.02</v>
      </c>
      <c r="C41" s="80" t="n">
        <v>0.15</v>
      </c>
      <c r="D41" s="80" t="n">
        <v>-67</v>
      </c>
      <c r="E41" s="80" t="n">
        <v>0.02</v>
      </c>
      <c r="F41" s="13" t="n">
        <f aca="false">B41/100*$F$3</f>
        <v>0.14</v>
      </c>
      <c r="G41" s="81" t="n">
        <v>7</v>
      </c>
      <c r="H41" s="81" t="n">
        <v>3</v>
      </c>
      <c r="I41" s="22" t="n">
        <f aca="false">G41/H41</f>
        <v>2.33333333333333</v>
      </c>
      <c r="J41" s="20" t="n">
        <v>3</v>
      </c>
      <c r="K41" s="82"/>
      <c r="L41" s="82"/>
      <c r="M41" s="82"/>
      <c r="N41" s="83" t="n">
        <f aca="false">1-SUM(K41:M41)</f>
        <v>1</v>
      </c>
      <c r="O41" s="22" t="n">
        <f aca="false">N41*F41</f>
        <v>0.14</v>
      </c>
      <c r="P41" s="22" t="n">
        <f aca="false">O41*$P$3</f>
        <v>0.056</v>
      </c>
      <c r="Q41" s="84" t="n">
        <f aca="false">F41-P41</f>
        <v>0.084</v>
      </c>
      <c r="R41" s="85" t="n">
        <f aca="false">VLOOKUP(J41,'Тек сделки'!$A$3:$W$10,8)</f>
        <v>1.42</v>
      </c>
      <c r="S41" s="85" t="n">
        <f aca="false">VLOOKUP(J41,'Тек сделки'!$A$3:$W$10,7)</f>
        <v>0.21</v>
      </c>
      <c r="T41" s="86" t="n">
        <f aca="false">VLOOKUP(J41,'Тек сделки'!$A$3:$W$10,23)</f>
        <v>0.130966101694915</v>
      </c>
      <c r="U41" s="86" t="n">
        <f aca="false">VLOOKUP(J41,'Тек сделки'!$A$3:$W$10,21)</f>
        <v>0.025</v>
      </c>
      <c r="V41" s="87" t="n">
        <f aca="false">P41/R41</f>
        <v>0.0394366197183099</v>
      </c>
      <c r="W41" s="87" t="n">
        <f aca="false">V41/118*18</f>
        <v>0.00601575555025066</v>
      </c>
      <c r="X41" s="87" t="n">
        <f aca="false">V41*S41*0.18</f>
        <v>0.00149070422535211</v>
      </c>
      <c r="Y41" s="87" t="n">
        <f aca="false">V41/1.18*0.022</f>
        <v>0.000735259011697303</v>
      </c>
      <c r="Z41" s="87" t="n">
        <f aca="false">T41*V41</f>
        <v>0.00516486034853187</v>
      </c>
      <c r="AA41" s="87" t="n">
        <f aca="false">V41*U41</f>
        <v>0.000985915492957747</v>
      </c>
      <c r="AB41" s="87" t="n">
        <f aca="false">Z41*$AB$3+AA41*$AB$2</f>
        <v>0.000751200763905467</v>
      </c>
    </row>
    <row r="42" customFormat="false" ht="15" hidden="false" customHeight="false" outlineLevel="0" collapsed="false">
      <c r="A42" s="78" t="s">
        <v>103</v>
      </c>
      <c r="B42" s="80" t="n">
        <v>0.01</v>
      </c>
      <c r="C42" s="80" t="n">
        <v>0.25</v>
      </c>
      <c r="D42" s="80" t="n">
        <v>-92.4</v>
      </c>
      <c r="E42" s="80" t="n">
        <v>0.03</v>
      </c>
      <c r="F42" s="13" t="n">
        <f aca="false">B42/100*$F$3</f>
        <v>0.07</v>
      </c>
      <c r="G42" s="81" t="n">
        <v>7</v>
      </c>
      <c r="H42" s="81" t="n">
        <v>3</v>
      </c>
      <c r="I42" s="22" t="n">
        <f aca="false">G42/H42</f>
        <v>2.33333333333333</v>
      </c>
      <c r="J42" s="20" t="n">
        <v>3</v>
      </c>
      <c r="K42" s="82"/>
      <c r="L42" s="82"/>
      <c r="M42" s="82"/>
      <c r="N42" s="83" t="n">
        <f aca="false">1-SUM(K42:M42)</f>
        <v>1</v>
      </c>
      <c r="O42" s="22" t="n">
        <f aca="false">N42*F42</f>
        <v>0.07</v>
      </c>
      <c r="P42" s="22" t="n">
        <f aca="false">O42*$P$3</f>
        <v>0.028</v>
      </c>
      <c r="Q42" s="84" t="n">
        <f aca="false">F42-P42</f>
        <v>0.042</v>
      </c>
      <c r="R42" s="85" t="n">
        <f aca="false">VLOOKUP(J42,'Тек сделки'!$A$3:$W$10,8)</f>
        <v>1.42</v>
      </c>
      <c r="S42" s="85" t="n">
        <f aca="false">VLOOKUP(J42,'Тек сделки'!$A$3:$W$10,7)</f>
        <v>0.21</v>
      </c>
      <c r="T42" s="86" t="n">
        <f aca="false">VLOOKUP(J42,'Тек сделки'!$A$3:$W$10,23)</f>
        <v>0.130966101694915</v>
      </c>
      <c r="U42" s="86" t="n">
        <f aca="false">VLOOKUP(J42,'Тек сделки'!$A$3:$W$10,21)</f>
        <v>0.025</v>
      </c>
      <c r="V42" s="87" t="n">
        <f aca="false">P42/R42</f>
        <v>0.0197183098591549</v>
      </c>
      <c r="W42" s="87" t="n">
        <f aca="false">V42/118*18</f>
        <v>0.00300787777512533</v>
      </c>
      <c r="X42" s="87" t="n">
        <f aca="false">V42*S42*0.18</f>
        <v>0.000745352112676057</v>
      </c>
      <c r="Y42" s="87" t="n">
        <f aca="false">V42/1.18*0.022</f>
        <v>0.000367629505848651</v>
      </c>
      <c r="Z42" s="87" t="n">
        <f aca="false">T42*V42</f>
        <v>0.00258243017426594</v>
      </c>
      <c r="AA42" s="87" t="n">
        <f aca="false">V42*U42</f>
        <v>0.000492957746478873</v>
      </c>
      <c r="AB42" s="87" t="n">
        <f aca="false">Z42*$AB$3+AA42*$AB$2</f>
        <v>0.000375600381952733</v>
      </c>
    </row>
    <row r="43" customFormat="false" ht="15.75" hidden="false" customHeight="false" outlineLevel="0" collapsed="false">
      <c r="A43" s="89" t="s">
        <v>104</v>
      </c>
      <c r="B43" s="90" t="n">
        <f aca="false">100-SUM(B6:B42)</f>
        <v>2.67</v>
      </c>
      <c r="C43" s="90" t="n">
        <v>0.14</v>
      </c>
      <c r="D43" s="90" t="n">
        <v>-93.4</v>
      </c>
      <c r="E43" s="90" t="n">
        <v>0.01</v>
      </c>
      <c r="F43" s="91" t="n">
        <f aca="false">B43/100*$F$3</f>
        <v>18.69</v>
      </c>
      <c r="G43" s="92" t="n">
        <v>7</v>
      </c>
      <c r="H43" s="92" t="n">
        <v>3</v>
      </c>
      <c r="I43" s="93" t="n">
        <f aca="false">G43/H43</f>
        <v>2.33333333333333</v>
      </c>
      <c r="J43" s="94" t="n">
        <v>3</v>
      </c>
      <c r="K43" s="95"/>
      <c r="L43" s="95"/>
      <c r="M43" s="95"/>
      <c r="N43" s="96" t="n">
        <f aca="false">1-SUM(K43:M43)</f>
        <v>1</v>
      </c>
      <c r="O43" s="93" t="n">
        <f aca="false">N43*F43</f>
        <v>18.69</v>
      </c>
      <c r="P43" s="93" t="n">
        <f aca="false">O43*$P$3</f>
        <v>7.47600000000001</v>
      </c>
      <c r="Q43" s="97" t="n">
        <f aca="false">F43-P43</f>
        <v>11.214</v>
      </c>
      <c r="R43" s="98" t="n">
        <f aca="false">VLOOKUP(J43,'Тек сделки'!$A$3:$W$10,8)</f>
        <v>1.42</v>
      </c>
      <c r="S43" s="98" t="n">
        <f aca="false">VLOOKUP(J43,'Тек сделки'!$A$3:$W$10,7)</f>
        <v>0.21</v>
      </c>
      <c r="T43" s="99" t="n">
        <f aca="false">VLOOKUP(J43,'Тек сделки'!$A$3:$W$10,23)</f>
        <v>0.130966101694915</v>
      </c>
      <c r="U43" s="99" t="n">
        <f aca="false">VLOOKUP(J43,'Тек сделки'!$A$3:$W$10,21)</f>
        <v>0.025</v>
      </c>
      <c r="V43" s="100" t="n">
        <f aca="false">P43/R43</f>
        <v>5.26478873239437</v>
      </c>
      <c r="W43" s="100" t="n">
        <f aca="false">V43/118*18</f>
        <v>0.803103365958463</v>
      </c>
      <c r="X43" s="100" t="n">
        <f aca="false">V43*S43*0.18</f>
        <v>0.199009014084507</v>
      </c>
      <c r="Y43" s="100" t="n">
        <f aca="false">V43/1.18*0.022</f>
        <v>0.09815707806159</v>
      </c>
      <c r="Z43" s="100" t="n">
        <f aca="false">T43*V43</f>
        <v>0.689508856529005</v>
      </c>
      <c r="AA43" s="100" t="n">
        <f aca="false">V43*U43</f>
        <v>0.131619718309859</v>
      </c>
      <c r="AB43" s="100" t="n">
        <f aca="false">Z43*$AB$3+AA43*$AB$2</f>
        <v>0.10028530198138</v>
      </c>
    </row>
    <row r="44" customFormat="false" ht="15.75" hidden="false" customHeight="false" outlineLevel="0" collapsed="false">
      <c r="A44" s="37" t="s">
        <v>105</v>
      </c>
      <c r="B44" s="101" t="n">
        <f aca="false">SUM(B6:B43)</f>
        <v>100</v>
      </c>
      <c r="C44" s="101"/>
      <c r="D44" s="101"/>
      <c r="E44" s="101" t="n">
        <f aca="false">SUM(E6:E43)</f>
        <v>100</v>
      </c>
      <c r="F44" s="102" t="n">
        <f aca="false">SUM(F6:F43)</f>
        <v>700</v>
      </c>
      <c r="G44" s="103"/>
      <c r="H44" s="103"/>
      <c r="I44" s="104"/>
      <c r="J44" s="38"/>
      <c r="K44" s="42" t="n">
        <f aca="false">SUMPRODUCT(K6:K43,$F$6:$F$43)/$F$44</f>
        <v>0.09957</v>
      </c>
      <c r="L44" s="42" t="n">
        <f aca="false">SUMPRODUCT(L6:L43,$F$6:$F$43)/$F$44</f>
        <v>0.075</v>
      </c>
      <c r="M44" s="42" t="n">
        <f aca="false">SUMPRODUCT(M6:M43,$F$6:$F$43)/$F$44</f>
        <v>0.1014</v>
      </c>
      <c r="N44" s="38"/>
      <c r="O44" s="105" t="n">
        <f aca="false">SUM(O6:O43)</f>
        <v>506.821</v>
      </c>
      <c r="P44" s="105" t="n">
        <f aca="false">SUM(P6:P43)</f>
        <v>202.7284</v>
      </c>
      <c r="Q44" s="105" t="n">
        <f aca="false">SUM(Q6:Q43)</f>
        <v>497.2716</v>
      </c>
      <c r="R44" s="106" t="n">
        <f aca="false">SUMPRODUCT(R6:R43,$F$6:$F$43)/$F$44</f>
        <v>1.542811</v>
      </c>
      <c r="S44" s="106" t="n">
        <f aca="false">SUMPRODUCT(S6:S43,$F$6:$F$43)/$F$44</f>
        <v>0.1970175</v>
      </c>
      <c r="T44" s="42" t="n">
        <f aca="false">SUMPRODUCT(T6:T43,$F$6:$F$43)/$F$44</f>
        <v>0.125177483050847</v>
      </c>
      <c r="U44" s="42" t="n">
        <f aca="false">SUMPRODUCT(U6:U43,$F$6:$F$43)/$F$44</f>
        <v>0.0197865</v>
      </c>
      <c r="V44" s="105" t="n">
        <f aca="false">SUM(V6:V43)</f>
        <v>134.679640414639</v>
      </c>
      <c r="W44" s="107" t="n">
        <f aca="false">SUM(W6:W43)</f>
        <v>20.5443519276568</v>
      </c>
      <c r="X44" s="107" t="n">
        <f aca="false">SUM(X6:X43)</f>
        <v>4.93355557339678</v>
      </c>
      <c r="Y44" s="107" t="n">
        <f aca="false">SUM(Y6:Y43)</f>
        <v>2.51097634671361</v>
      </c>
      <c r="Z44" s="105" t="n">
        <f aca="false">SUM(Z6:Z43)</f>
        <v>17.287339251971</v>
      </c>
      <c r="AA44" s="105" t="n">
        <f aca="false">SUM(AA6:AA43)</f>
        <v>2.97737143384474</v>
      </c>
      <c r="AB44" s="105" t="n">
        <f aca="false">SUM(AB6:AB43)</f>
        <v>2.35305267952092</v>
      </c>
    </row>
    <row r="45" customFormat="false" ht="15.75" hidden="false" customHeight="false" outlineLevel="0" collapsed="false">
      <c r="E45" s="108"/>
      <c r="F45" s="109"/>
      <c r="I45" s="109"/>
      <c r="AA45" s="53" t="s">
        <v>106</v>
      </c>
      <c r="AB45" s="110" t="n">
        <f aca="false">AB44*0.2</f>
        <v>0.470610535904184</v>
      </c>
    </row>
    <row r="46" customFormat="false" ht="15.75" hidden="false" customHeight="false" outlineLevel="0" collapsed="false"/>
    <row r="47" customFormat="false" ht="15.75" hidden="false" customHeight="false" outlineLevel="0" collapsed="false">
      <c r="AA47" s="53" t="s">
        <v>107</v>
      </c>
      <c r="AB47" s="111" t="n">
        <f aca="false">W44+X44+Y44+AB45</f>
        <v>28.4594943836714</v>
      </c>
    </row>
    <row r="52" s="60" customFormat="true" ht="15" hidden="false" customHeight="false" outlineLevel="0" collapsed="false"/>
  </sheetData>
  <autoFilter ref="A4:Q45"/>
  <printOptions headings="false" gridLines="false" gridLinesSet="true" horizontalCentered="false" verticalCentered="false"/>
  <pageMargins left="0.4" right="0.4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8.56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11.42"/>
    <col collapsed="false" customWidth="true" hidden="false" outlineLevel="0" max="5" min="5" style="0" width="4.85"/>
  </cols>
  <sheetData>
    <row r="1" s="113" customFormat="true" ht="18.75" hidden="false" customHeight="false" outlineLevel="0" collapsed="false">
      <c r="A1" s="112" t="s">
        <v>108</v>
      </c>
      <c r="M1" s="114" t="s">
        <v>109</v>
      </c>
    </row>
    <row r="2" s="113" customFormat="true" ht="15.75" hidden="false" customHeight="false" outlineLevel="0" collapsed="false">
      <c r="A2" s="115"/>
    </row>
    <row r="3" s="113" customFormat="true" ht="15.75" hidden="false" customHeight="true" outlineLevel="0" collapsed="false">
      <c r="A3" s="116" t="s">
        <v>110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</row>
    <row r="4" s="113" customFormat="true" ht="36" hidden="false" customHeight="true" outlineLevel="0" collapsed="false">
      <c r="A4" s="116" t="s">
        <v>111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7" customFormat="false" ht="15.75" hidden="false" customHeight="false" outlineLevel="0" collapsed="false">
      <c r="A7" s="117"/>
      <c r="B7" s="117" t="s">
        <v>112</v>
      </c>
      <c r="C7" s="117" t="s">
        <v>113</v>
      </c>
      <c r="D7" s="117" t="s">
        <v>114</v>
      </c>
      <c r="E7" s="117"/>
    </row>
    <row r="8" customFormat="false" ht="15.75" hidden="false" customHeight="false" outlineLevel="0" collapsed="false">
      <c r="A8" s="118" t="s">
        <v>115</v>
      </c>
      <c r="B8" s="119" t="n">
        <v>4</v>
      </c>
      <c r="C8" s="119" t="n">
        <v>1</v>
      </c>
      <c r="D8" s="119" t="n">
        <v>2</v>
      </c>
      <c r="E8" s="119" t="n">
        <v>7</v>
      </c>
    </row>
    <row r="9" customFormat="false" ht="15" hidden="false" customHeight="false" outlineLevel="0" collapsed="false">
      <c r="A9" s="118" t="s">
        <v>116</v>
      </c>
      <c r="B9" s="119" t="n">
        <v>46</v>
      </c>
      <c r="C9" s="119" t="n">
        <v>5</v>
      </c>
      <c r="D9" s="119" t="n">
        <v>19</v>
      </c>
      <c r="E9" s="119" t="n">
        <v>70</v>
      </c>
    </row>
    <row r="10" customFormat="false" ht="15" hidden="false" customHeight="false" outlineLevel="0" collapsed="false">
      <c r="A10" s="118" t="s">
        <v>117</v>
      </c>
      <c r="B10" s="119" t="n">
        <v>89</v>
      </c>
      <c r="C10" s="119" t="n">
        <v>19</v>
      </c>
      <c r="D10" s="119" t="n">
        <v>9</v>
      </c>
      <c r="E10" s="119" t="n">
        <v>117</v>
      </c>
    </row>
    <row r="11" customFormat="false" ht="15.75" hidden="false" customHeight="false" outlineLevel="0" collapsed="false">
      <c r="A11" s="120"/>
      <c r="B11" s="120" t="n">
        <v>139</v>
      </c>
      <c r="C11" s="120" t="n">
        <v>25</v>
      </c>
      <c r="D11" s="120" t="n">
        <v>30</v>
      </c>
      <c r="E11" s="120" t="n">
        <v>194</v>
      </c>
    </row>
    <row r="12" customFormat="false" ht="15.75" hidden="false" customHeight="false" outlineLevel="0" collapsed="false">
      <c r="A12" s="117"/>
      <c r="B12" s="117" t="s">
        <v>112</v>
      </c>
      <c r="C12" s="117" t="s">
        <v>113</v>
      </c>
      <c r="D12" s="117" t="s">
        <v>114</v>
      </c>
      <c r="E12" s="117"/>
    </row>
    <row r="13" customFormat="false" ht="15.75" hidden="false" customHeight="false" outlineLevel="0" collapsed="false">
      <c r="A13" s="118" t="s">
        <v>115</v>
      </c>
      <c r="B13" s="121" t="n">
        <v>0.5714</v>
      </c>
      <c r="C13" s="121" t="n">
        <v>0.1429</v>
      </c>
      <c r="D13" s="122" t="n">
        <v>0.2857</v>
      </c>
      <c r="E13" s="123"/>
    </row>
    <row r="14" customFormat="false" ht="15" hidden="false" customHeight="false" outlineLevel="0" collapsed="false">
      <c r="A14" s="118" t="s">
        <v>116</v>
      </c>
      <c r="B14" s="121" t="n">
        <v>0.6571</v>
      </c>
      <c r="C14" s="121" t="n">
        <v>0.0714</v>
      </c>
      <c r="D14" s="122" t="n">
        <v>0.2714</v>
      </c>
      <c r="E14" s="123"/>
    </row>
    <row r="15" customFormat="false" ht="15" hidden="false" customHeight="false" outlineLevel="0" collapsed="false">
      <c r="A15" s="118" t="s">
        <v>117</v>
      </c>
      <c r="B15" s="121" t="n">
        <v>0.7607</v>
      </c>
      <c r="C15" s="121" t="n">
        <v>0.1624</v>
      </c>
      <c r="D15" s="122" t="n">
        <v>0.0769</v>
      </c>
      <c r="E15" s="123"/>
    </row>
    <row r="17" customFormat="false" ht="15.75" hidden="false" customHeight="false" outlineLevel="0" collapsed="false">
      <c r="A17" s="124" t="s">
        <v>118</v>
      </c>
      <c r="C17" s="52" t="n">
        <f aca="false">B11/E11</f>
        <v>0.716494845360825</v>
      </c>
    </row>
    <row r="20" customFormat="false" ht="15.75" hidden="true" customHeight="false" outlineLevel="1" collapsed="false">
      <c r="A20" s="117"/>
      <c r="B20" s="117" t="s">
        <v>112</v>
      </c>
      <c r="C20" s="117" t="s">
        <v>113</v>
      </c>
      <c r="D20" s="117" t="s">
        <v>114</v>
      </c>
    </row>
    <row r="21" customFormat="false" ht="15.75" hidden="true" customHeight="false" outlineLevel="1" collapsed="false">
      <c r="A21" s="118" t="s">
        <v>115</v>
      </c>
      <c r="B21" s="125" t="n">
        <f aca="false">B8/$E$11</f>
        <v>0.0206185567010309</v>
      </c>
      <c r="C21" s="125" t="n">
        <f aca="false">C8/$E$11</f>
        <v>0.00515463917525773</v>
      </c>
      <c r="D21" s="125" t="n">
        <f aca="false">D8/$E$11</f>
        <v>0.0103092783505155</v>
      </c>
    </row>
    <row r="22" customFormat="false" ht="15" hidden="true" customHeight="false" outlineLevel="1" collapsed="false">
      <c r="A22" s="118" t="s">
        <v>116</v>
      </c>
      <c r="B22" s="125" t="n">
        <f aca="false">B9/$E$11</f>
        <v>0.237113402061856</v>
      </c>
      <c r="C22" s="125" t="n">
        <f aca="false">C9/$E$11</f>
        <v>0.0257731958762887</v>
      </c>
      <c r="D22" s="125" t="n">
        <f aca="false">D9/$E$11</f>
        <v>0.0979381443298969</v>
      </c>
    </row>
    <row r="23" customFormat="false" ht="15" hidden="true" customHeight="false" outlineLevel="1" collapsed="false">
      <c r="A23" s="118" t="s">
        <v>117</v>
      </c>
      <c r="B23" s="125" t="n">
        <f aca="false">B10/$E$11</f>
        <v>0.458762886597938</v>
      </c>
      <c r="C23" s="125" t="n">
        <f aca="false">C10/$E$11</f>
        <v>0.0979381443298969</v>
      </c>
      <c r="D23" s="125" t="n">
        <f aca="false">D10/$E$11</f>
        <v>0.0463917525773196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5:45:18Z</dcterms:created>
  <dc:creator>Kirkorov</dc:creator>
  <dc:description/>
  <dc:language>en-US</dc:language>
  <cp:lastModifiedBy>Наталья</cp:lastModifiedBy>
  <cp:lastPrinted>2011-02-11T13:28:14Z</cp:lastPrinted>
  <dcterms:modified xsi:type="dcterms:W3CDTF">2011-02-14T14:12:35Z</dcterms:modified>
  <cp:revision>0</cp:revision>
  <dc:subject/>
  <dc:title/>
</cp:coreProperties>
</file>